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Contact &amp; Contents" sheetId="1" state="visible" r:id="rId2"/>
    <sheet name="Quick Links" sheetId="2" state="visible" r:id="rId3"/>
    <sheet name="Conditions of Supply" sheetId="3" state="visible" r:id="rId4"/>
    <sheet name="Technical Notes" sheetId="4" state="visible" r:id="rId5"/>
    <sheet name="Table 1 2006" sheetId="5" state="visible" r:id="rId6"/>
    <sheet name="Table 2 2006" sheetId="6" state="visible" r:id="rId7"/>
    <sheet name="Table 1 1996" sheetId="7" state="visible" r:id="rId8"/>
    <sheet name="Table 2 1996" sheetId="8" state="visible" r:id="rId9"/>
  </sheets>
  <definedNames>
    <definedName function="false" hidden="false" localSheetId="0" name="_xlnm.Print_Area" vbProcedure="false">'Contact &amp; Contents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26">
  <si>
    <t xml:space="preserve">    Census of Population and Dwellings Statistics</t>
  </si>
  <si>
    <t xml:space="preserve">Prepared By:</t>
  </si>
  <si>
    <t xml:space="preserve">Trish Morant</t>
  </si>
  <si>
    <t xml:space="preserve">Client Services &amp; Liaison</t>
  </si>
  <si>
    <t xml:space="preserve">Christchurch</t>
  </si>
  <si>
    <t xml:space="preserve">Phone:</t>
  </si>
  <si>
    <t xml:space="preserve">(03) 964 8755</t>
  </si>
  <si>
    <t xml:space="preserve">Fax:</t>
  </si>
  <si>
    <t xml:space="preserve">(04) 931 4079</t>
  </si>
  <si>
    <t xml:space="preserve">Email:</t>
  </si>
  <si>
    <t xml:space="preserve">trish.morant@stats.govt.nz</t>
  </si>
  <si>
    <t xml:space="preserve">Feedback:</t>
  </si>
  <si>
    <t xml:space="preserve">If you have any suggestions on improving our service please feel free to contact David Tresch,</t>
  </si>
  <si>
    <t xml:space="preserve">Servicing and Analysis Manager, by either phoning (04) 931-4659, faxing (04) 931-4079 or emailing david.tresch@stats.govt.nz</t>
  </si>
  <si>
    <t xml:space="preserve">***************************************************************</t>
  </si>
  <si>
    <t xml:space="preserve"> </t>
  </si>
  <si>
    <t xml:space="preserve">Links to Census publications &amp; further information</t>
  </si>
  <si>
    <t xml:space="preserve">Census Homepage</t>
  </si>
  <si>
    <t xml:space="preserve">http://www.stats.govt.nz/census.htm</t>
  </si>
  <si>
    <t xml:space="preserve">Population Homepage</t>
  </si>
  <si>
    <t xml:space="preserve">http://www.population.govt.nz/default.htm</t>
  </si>
  <si>
    <t xml:space="preserve">Definitions and Questionaires</t>
  </si>
  <si>
    <t xml:space="preserve">http://www.stats.govt.nz/census/2006-census-information-about-data/2006-definitions-questionnaires/default.htm</t>
  </si>
  <si>
    <t xml:space="preserve">2006 Data Dictionary (list of all the variables)</t>
  </si>
  <si>
    <t xml:space="preserve">http://www.stats.govt.nz/NR/rdonlyres/69CE6667-0518-4E53-B6F8-729C71FA438C/0/DataDictionary2006CensusofPopulationandDwellings.pdf</t>
  </si>
  <si>
    <t xml:space="preserve">2006 Census of Populations and Dwellings Tables</t>
  </si>
  <si>
    <t xml:space="preserve">http://www.stats.govt.nz/products-and-services/table-builder/2006-census-tables/default.htm</t>
  </si>
  <si>
    <t xml:space="preserve">2006 Topic Based Reports</t>
  </si>
  <si>
    <t xml:space="preserve">http://www.stats.govt.nz/census/2006-census-information-about-data/information-by-variable/default.htm</t>
  </si>
  <si>
    <t xml:space="preserve">2006 Regional Summary </t>
  </si>
  <si>
    <t xml:space="preserve">http://www.stats.govt.nz/census/2006-census-data/regional-summary-tables.htm</t>
  </si>
  <si>
    <t xml:space="preserve">2001 Community Profiles</t>
  </si>
  <si>
    <t xml:space="preserve">http://xtabs.stats.govt.nz/eng/statsbyarea/area_main.asp</t>
  </si>
  <si>
    <t xml:space="preserve">2001 Statistics by Area</t>
  </si>
  <si>
    <t xml:space="preserve">http://www.stats.govt.nz/statistics-by-area/default.htm</t>
  </si>
  <si>
    <t xml:space="preserve">Urban/Rural Profiles</t>
  </si>
  <si>
    <t xml:space="preserve">http://www.stats.govt.nz/urban-rural-profiles/default.htm</t>
  </si>
  <si>
    <t xml:space="preserve">1996 Census Publications</t>
  </si>
  <si>
    <t xml:space="preserve">http://www2.stats.govt.nz/domino/external/web/prod_serv.nsf/htmldocs/1996+Census+of+Population+and+Dwellings</t>
  </si>
  <si>
    <t xml:space="preserve">CONDITIONS OF SUPPLY</t>
  </si>
  <si>
    <t xml:space="preserve">GENERAL</t>
  </si>
  <si>
    <t xml:space="preserve">These conditions apply to information obtained from Statistics New Zealand. For some products</t>
  </si>
  <si>
    <t xml:space="preserve">and services additional conditions may apply. Where individual conditions apply,</t>
  </si>
  <si>
    <t xml:space="preserve">they will be part of the documentation for those products.</t>
  </si>
  <si>
    <t xml:space="preserve">COPYRIGHT</t>
  </si>
  <si>
    <t xml:space="preserve">Information obtained from Statistics New Zealand may be freely used, reproduced, or quoted</t>
  </si>
  <si>
    <t xml:space="preserve">unless otherwise specified. In all cases Statistics New Zealand must be acknowledged as the source.</t>
  </si>
  <si>
    <t xml:space="preserve">QUALITY OF STATISTICAL DATA</t>
  </si>
  <si>
    <t xml:space="preserve">All statistical data are subject to error, either through incompleteness of response or by way of limitations</t>
  </si>
  <si>
    <t xml:space="preserve">imposed by the design of the survey. </t>
  </si>
  <si>
    <t xml:space="preserve">Most official surveys are designed to produce national estimates.  Where estimates are made for regions</t>
  </si>
  <si>
    <t xml:space="preserve">or other sub populations, sampling errors may seriously limit the use of that information.  The quality of</t>
  </si>
  <si>
    <t xml:space="preserve">such statistical data should always be assessed before deciding on its fit for the tasks to which it is to be</t>
  </si>
  <si>
    <t xml:space="preserve">put.</t>
  </si>
  <si>
    <t xml:space="preserve">LIABILITY</t>
  </si>
  <si>
    <t xml:space="preserve">While care has been used in processing, analysing and extracting information, Statistics New Zealand</t>
  </si>
  <si>
    <t xml:space="preserve">gives no warranty that the information supplied is free of error. Statistics New Zealand will not be liable</t>
  </si>
  <si>
    <t xml:space="preserve">for any loss suffered through the use, directly or indirectly, of any information, product or service.</t>
  </si>
  <si>
    <t xml:space="preserve">TIMING</t>
  </si>
  <si>
    <t xml:space="preserve">Timed statistical releases are delivered using postal and electronic services provided by third parties.</t>
  </si>
  <si>
    <t xml:space="preserve">Delivery of these released may be delayed by circumstances outside the control of Statistics New Zealand</t>
  </si>
  <si>
    <t xml:space="preserve">Statistics New Zealand accepts no responsibility for any such delays.</t>
  </si>
  <si>
    <t xml:space="preserve">STATISTICS NEW ZEALAND WEBSITE</t>
  </si>
  <si>
    <t xml:space="preserve">All links and references to websites, organisations or people outside Statistics New Zealand are provided</t>
  </si>
  <si>
    <t xml:space="preserve">for convenience only and are not an endorsement by Statistics New Zealand. Statistics New Zealand is not </t>
  </si>
  <si>
    <t xml:space="preserve">responsible for the contents or reliability of linked websites and does not guarantee that links will work.</t>
  </si>
  <si>
    <t xml:space="preserve">Statistics New Zealand does not endorse any website, organisation or people who have links to its website.</t>
  </si>
  <si>
    <t xml:space="preserve">PAYMENT, WHERE REQUIRED</t>
  </si>
  <si>
    <t xml:space="preserve">Where a charge is made, payment is to be made by cash, cheque or credit card at the time of purchase.</t>
  </si>
  <si>
    <t xml:space="preserve">Credit facilities are available to approved customers. Payment by these customers is due within 30 days </t>
  </si>
  <si>
    <t xml:space="preserve">from the date of invoice.</t>
  </si>
  <si>
    <t xml:space="preserve">CENSUS OF POPULATION</t>
  </si>
  <si>
    <t xml:space="preserve">AND DWELLINGS</t>
  </si>
  <si>
    <t xml:space="preserve">CONFIDENTIALITY</t>
  </si>
  <si>
    <t xml:space="preserve">NOTE:  You should read this web page before using the Statistics supplied in this file:</t>
  </si>
  <si>
    <t xml:space="preserve">http://www.stats.govt.nz/census/2006-census-information-about-data/introduction-the-census/confidentiality.htm</t>
  </si>
  <si>
    <t xml:space="preserve">Appendix 5:</t>
  </si>
  <si>
    <t xml:space="preserve">Rule 1: Meshblock data</t>
  </si>
  <si>
    <t xml:space="preserve">Meshblock data may only be disaggregated (broken down) by one variable. The categories for the</t>
  </si>
  <si>
    <t xml:space="preserve">selected variable must be at the highest level of aggregation (least detailed) for that classification.</t>
  </si>
  <si>
    <t xml:space="preserve">Rule 2: Income data</t>
  </si>
  <si>
    <t xml:space="preserve">Part 1 states that no income data can be released for any geographic area if the total unrounded subject population* is:</t>
  </si>
  <si>
    <t xml:space="preserve">40 or fewer individuals for personal income, or </t>
  </si>
  <si>
    <t xml:space="preserve">20 or fewer families, dwellings or households for family and household income.</t>
  </si>
  <si>
    <t xml:space="preserve">* The subject population for:</t>
  </si>
  <si>
    <t xml:space="preserve">individuals refers to individuals aged 15 or over  </t>
  </si>
  <si>
    <t xml:space="preserve">dwellings refers to private occupied dwellings, and  </t>
  </si>
  <si>
    <t xml:space="preserve">households and families refers to all households and families in private occupied dwellings.</t>
  </si>
  <si>
    <t xml:space="preserve">Part 2 of the income data rule specifies that the standard 15-category income classification cannot be used for meshblocks, </t>
  </si>
  <si>
    <t xml:space="preserve">area units or user-defined combinations of these. Instead, grouped income categories must be used. </t>
  </si>
  <si>
    <t xml:space="preserve">The five new grouped income classifications are: personal; household; family; extended family; and parental income. </t>
  </si>
  <si>
    <t xml:space="preserve">Note: there are some exemptions to part 2, as discussed below. </t>
  </si>
  <si>
    <t xml:space="preserve">Exemptions to part 2 </t>
  </si>
  <si>
    <t xml:space="preserve">Standard groupings of area units or meshblocks are exempt from rule 2, part 2 and may use the standard 15-category income classification. They include:</t>
  </si>
  <si>
    <t xml:space="preserve">regional councils, regional council constituencies, territorial authorities, community boards and wards </t>
  </si>
  <si>
    <t xml:space="preserve">General electoral districts and Maori electoral districts </t>
  </si>
  <si>
    <t xml:space="preserve">urban areas and statistical areas </t>
  </si>
  <si>
    <t xml:space="preserve">district health boards </t>
  </si>
  <si>
    <t xml:space="preserve">police areas, police districts, police stations </t>
  </si>
  <si>
    <t xml:space="preserve">other legal or ‘government’ boundaries as approved by the General Manager Census.</t>
  </si>
  <si>
    <t xml:space="preserve">Grouped personal income Grouped household income and grouped family income Grouped extended family income and combined parental income for couples with children </t>
  </si>
  <si>
    <t xml:space="preserve">1 $5,000 or less</t>
  </si>
  <si>
    <t xml:space="preserve">2 $5,001–$10,000</t>
  </si>
  <si>
    <t xml:space="preserve">3 $10,001–$20,000</t>
  </si>
  <si>
    <t xml:space="preserve">4 $20,001–$30,000</t>
  </si>
  <si>
    <t xml:space="preserve">5 $30,001–$50,000</t>
  </si>
  <si>
    <t xml:space="preserve">6 $50,001 or more</t>
  </si>
  <si>
    <t xml:space="preserve">9 Not stated 1 $20,000 or less</t>
  </si>
  <si>
    <t xml:space="preserve">2 $20,001–$30,000</t>
  </si>
  <si>
    <t xml:space="preserve">3 $30,001–$50,000</t>
  </si>
  <si>
    <t xml:space="preserve">4 $50,001–$70,000</t>
  </si>
  <si>
    <t xml:space="preserve">5 $70,001–$100,000</t>
  </si>
  <si>
    <t xml:space="preserve">6 $100,001 or more</t>
  </si>
  <si>
    <t xml:space="preserve">9 Not stated 1 $30,000 or less</t>
  </si>
  <si>
    <t xml:space="preserve">2 $30,001–$50,000</t>
  </si>
  <si>
    <t xml:space="preserve">3 $50,001–$70,000</t>
  </si>
  <si>
    <t xml:space="preserve">4 $70,001–$100,000</t>
  </si>
  <si>
    <t xml:space="preserve">5 $100,001 or more</t>
  </si>
  <si>
    <t xml:space="preserve">9 Not stated </t>
  </si>
  <si>
    <t xml:space="preserve">   </t>
  </si>
  <si>
    <t xml:space="preserve">Rule 3: Mean cell size</t>
  </si>
  <si>
    <t xml:space="preserve">The mean cell size for individual geographic areas must be greater than two. Income information is still subject to rule 2.</t>
  </si>
  <si>
    <t xml:space="preserve">Mean cell size =</t>
  </si>
  <si>
    <t xml:space="preserve">                      total unrounded subject population in a geographic area                          </t>
  </si>
  <si>
    <t xml:space="preserve">               number of categories (excluding totals) for that same geographic area</t>
  </si>
  <si>
    <t xml:space="preserve">Any table will contain marginal tables* which will appear as groups of totals embedded in the main table.</t>
  </si>
  <si>
    <t xml:space="preserve">Each of these tables will need to be assessed against this rule as a table in its own right. Often, the main table will fail the rule, </t>
  </si>
  <si>
    <t xml:space="preserve">but the marginal tables will pass it. A separate mean cell size calculation is required for each marginal table. This additional calculation</t>
  </si>
  <si>
    <t xml:space="preserve">ensures that any table is treated consistently, whether it appears in a larger table or on its own.</t>
  </si>
  <si>
    <t xml:space="preserve">* A marginal table uses combinations of variables from the main table. For example, in a 3-dimensional table for one geographic area, </t>
  </si>
  <si>
    <t xml:space="preserve">with the variables age, sex and ethnicity, there could be 2-dimensional tables with that geographic area and each of: age and sex; </t>
  </si>
  <si>
    <t xml:space="preserve">sex and ethnicity; and age and ethnicity. There could also be 1-dimensional tables for that geographic area and each of: age; sex; and ethnicity. </t>
  </si>
  <si>
    <t xml:space="preserve">Each of these 2-dimensional and 1-dimensional tables are the marginal tables of the original 3-dimensional table.</t>
  </si>
  <si>
    <t xml:space="preserve">Exception for geography by geography tables</t>
  </si>
  <si>
    <t xml:space="preserve">The finest geographic variable will be considered for the geographic area, and the other geographic variable will become the category variable. </t>
  </si>
  <si>
    <t xml:space="preserve">When both geographic areas are at the same level of detail and usual residence is one of the categories, this should be deemed to be the geographic variable.</t>
  </si>
  <si>
    <t xml:space="preserve">An example of a geography by geography table is one that includes both workplace and usual residence area units. In this case, usual residence should </t>
  </si>
  <si>
    <t xml:space="preserve">be used as the geographic variable and workplace should be used to calculate the number of categories.</t>
  </si>
  <si>
    <t xml:space="preserve">Rule 4: Random rounding</t>
  </si>
  <si>
    <t xml:space="preserve">All counts for individuals, families, households and dwellings must be randomly rounded to base 3. After each count has been rounded, </t>
  </si>
  <si>
    <t xml:space="preserve">all totals must then be separately randomly rounded to base 3.</t>
  </si>
  <si>
    <t xml:space="preserve">Rule 5: Derivations</t>
  </si>
  <si>
    <t xml:space="preserve">All derivations from counts (percentages and ratios, for example) must be derived from the randomly rounded counts. This excludes totals and subtotals, </t>
  </si>
  <si>
    <t xml:space="preserve">as these are independently randomly rounded. Once a derivation has been calculated, there will be no further random rounding applied to the derived data.</t>
  </si>
  <si>
    <t xml:space="preserve">end</t>
  </si>
  <si>
    <t xml:space="preserve">2006 Census of Population and Dwellings</t>
  </si>
  <si>
    <t xml:space="preserve">Prepared for Andrew Coleman, Motu Economic Public Research Trust </t>
  </si>
  <si>
    <t xml:space="preserve">Reference Number: JOA24772</t>
  </si>
  <si>
    <t xml:space="preserve">Table  1 2006</t>
  </si>
  <si>
    <t xml:space="preserve">Household Composition and Number of Bedrooms by Age Groups and Sex</t>
  </si>
  <si>
    <t xml:space="preserve">for the Census Usually Resident Population Count Aged 65 Years and Over for Households in Private Occupied Dwellings</t>
  </si>
  <si>
    <t xml:space="preserve">Household Composition</t>
  </si>
  <si>
    <t xml:space="preserve">Number of Bedrooms</t>
  </si>
  <si>
    <t xml:space="preserve">65-84 Years</t>
  </si>
  <si>
    <t xml:space="preserve">85 Years And Over</t>
  </si>
  <si>
    <t xml:space="preserve">Total 65 Years and Over</t>
  </si>
  <si>
    <t xml:space="preserve">Male</t>
  </si>
  <si>
    <t xml:space="preserve">Female</t>
  </si>
  <si>
    <t xml:space="preserve">Total</t>
  </si>
  <si>
    <t xml:space="preserve">Couple Only</t>
  </si>
  <si>
    <t xml:space="preserve">One Bedroom</t>
  </si>
  <si>
    <t xml:space="preserve">Two Bedrooms</t>
  </si>
  <si>
    <t xml:space="preserve">Three or More Bedrooms</t>
  </si>
  <si>
    <t xml:space="preserve">Not Elsewhere Included</t>
  </si>
  <si>
    <t xml:space="preserve">Couple Only and Other Person(s)</t>
  </si>
  <si>
    <t xml:space="preserve">Couple With Child(ren)</t>
  </si>
  <si>
    <t xml:space="preserve">Couple With Child(ren) and Other Person(s)</t>
  </si>
  <si>
    <t xml:space="preserve">One-Person Household</t>
  </si>
  <si>
    <t xml:space="preserve">Other Households</t>
  </si>
  <si>
    <t xml:space="preserve">Household Composition Unidentifiable</t>
  </si>
  <si>
    <t xml:space="preserve">Confidentiality rules have been applied to all cells in this table, including randomly rounding to base 3.</t>
  </si>
  <si>
    <t xml:space="preserve">Individual figures may not add to totals and values for the same data may vary in different tables.</t>
  </si>
  <si>
    <t xml:space="preserve">Source: Statistics New Zealand</t>
  </si>
  <si>
    <t xml:space="preserve">total 65+</t>
  </si>
  <si>
    <t xml:space="preserve">total 65-84</t>
  </si>
  <si>
    <t xml:space="preserve">total 85+</t>
  </si>
  <si>
    <t xml:space="preserve">male 65-84</t>
  </si>
  <si>
    <t xml:space="preserve">male 85+</t>
  </si>
  <si>
    <t xml:space="preserve">female 65-84</t>
  </si>
  <si>
    <t xml:space="preserve">female 85+</t>
  </si>
  <si>
    <t xml:space="preserve">couples 65-84</t>
  </si>
  <si>
    <t xml:space="preserve">couples 85+</t>
  </si>
  <si>
    <t xml:space="preserve">male singles 65-84</t>
  </si>
  <si>
    <t xml:space="preserve">male singles 85+</t>
  </si>
  <si>
    <t xml:space="preserve">female singles 65-84</t>
  </si>
  <si>
    <t xml:space="preserve">female singles 85+</t>
  </si>
  <si>
    <t xml:space="preserve">all couples</t>
  </si>
  <si>
    <t xml:space="preserve">all singles</t>
  </si>
  <si>
    <t xml:space="preserve">Table  2 2006</t>
  </si>
  <si>
    <t xml:space="preserve">Usual Residence 5 Years Ago Indicator and Number of Bedrooms by Age Groups and Sex</t>
  </si>
  <si>
    <t xml:space="preserve">for the Census Usually Resident Population Count Aged 65 Years and Over</t>
  </si>
  <si>
    <t xml:space="preserve">Usual Residence 5 Years Ago Indicator </t>
  </si>
  <si>
    <t xml:space="preserve">Same as Usual Residence</t>
  </si>
  <si>
    <t xml:space="preserve">Elsewhere in New Zealand</t>
  </si>
  <si>
    <t xml:space="preserve">Overseas</t>
  </si>
  <si>
    <t xml:space="preserve">No Fixed Abode Five Years Ago</t>
  </si>
  <si>
    <t xml:space="preserve">Not Elsewhere Included (1)</t>
  </si>
  <si>
    <t xml:space="preserve">(1) Includes Not Stated and Persons temporarily absent on census night</t>
  </si>
  <si>
    <t xml:space="preserve">same house 65+</t>
  </si>
  <si>
    <t xml:space="preserve">same house 65-84</t>
  </si>
  <si>
    <t xml:space="preserve">same house 85+</t>
  </si>
  <si>
    <t xml:space="preserve">moved 65+</t>
  </si>
  <si>
    <t xml:space="preserve">moved 65-84</t>
  </si>
  <si>
    <t xml:space="preserve">moved 85+</t>
  </si>
  <si>
    <t xml:space="preserve">males same house 65+</t>
  </si>
  <si>
    <t xml:space="preserve">males same house 85+</t>
  </si>
  <si>
    <t xml:space="preserve">females same house 65+</t>
  </si>
  <si>
    <t xml:space="preserve">males moved 65+</t>
  </si>
  <si>
    <t xml:space="preserve">males moved 65-84</t>
  </si>
  <si>
    <t xml:space="preserve">males moved 85+</t>
  </si>
  <si>
    <t xml:space="preserve">females moved 65+</t>
  </si>
  <si>
    <t xml:space="preserve">females moved 65-84</t>
  </si>
  <si>
    <t xml:space="preserve">females moved 85+</t>
  </si>
  <si>
    <t xml:space="preserve">1996 Census of Population and Dwellings</t>
  </si>
  <si>
    <t xml:space="preserve">Table 1 1996</t>
  </si>
  <si>
    <t xml:space="preserve">Couple Only and Others </t>
  </si>
  <si>
    <t xml:space="preserve">Couple with Children</t>
  </si>
  <si>
    <t xml:space="preserve">Couple with Children and Others </t>
  </si>
  <si>
    <t xml:space="preserve">Household Not Classifiable</t>
  </si>
  <si>
    <t xml:space="preserve">Table 2 1996</t>
  </si>
  <si>
    <t xml:space="preserve">Usual Residence 5 Years Ago Indicator (1) and Number of Bedrooms by Age Groups and Sex</t>
  </si>
  <si>
    <t xml:space="preserve">Same Usual Address as 5 Years Ago</t>
  </si>
  <si>
    <t xml:space="preserve">Elsewhere in NZ</t>
  </si>
  <si>
    <t xml:space="preserve">No Fixed Abode</t>
  </si>
  <si>
    <t xml:space="preserve">Not Specified</t>
  </si>
  <si>
    <t xml:space="preserve">(1) Excludes persons temporarily absent on census n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Mäori"/>
      <family val="2"/>
    </font>
    <font>
      <sz val="10"/>
      <color rgb="FFFFFFFF"/>
      <name val="Arial Mäori"/>
      <family val="2"/>
    </font>
    <font>
      <sz val="10"/>
      <color rgb="FF800080"/>
      <name val="Arial Mäori"/>
      <family val="2"/>
    </font>
    <font>
      <b val="true"/>
      <sz val="10"/>
      <color rgb="FFFF9900"/>
      <name val="Arial Mäori"/>
      <family val="2"/>
    </font>
    <font>
      <b val="true"/>
      <sz val="10"/>
      <color rgb="FFFFFFFF"/>
      <name val="Arial Mäori"/>
      <family val="2"/>
    </font>
    <font>
      <i val="true"/>
      <sz val="10"/>
      <color rgb="FF808080"/>
      <name val="Arial Mäori"/>
      <family val="2"/>
    </font>
    <font>
      <sz val="10"/>
      <color rgb="FF008000"/>
      <name val="Arial Mäori"/>
      <family val="2"/>
    </font>
    <font>
      <b val="true"/>
      <sz val="15"/>
      <color rgb="FF003366"/>
      <name val="Arial Mäori"/>
      <family val="2"/>
    </font>
    <font>
      <b val="true"/>
      <sz val="13"/>
      <color rgb="FF003366"/>
      <name val="Arial Mäori"/>
      <family val="2"/>
    </font>
    <font>
      <b val="true"/>
      <sz val="11"/>
      <color rgb="FF003366"/>
      <name val="Arial Mäori"/>
      <family val="2"/>
    </font>
    <font>
      <sz val="10"/>
      <color rgb="FF333399"/>
      <name val="Arial Mäori"/>
      <family val="2"/>
    </font>
    <font>
      <sz val="10"/>
      <color rgb="FFFF9900"/>
      <name val="Arial Mäori"/>
      <family val="2"/>
    </font>
    <font>
      <sz val="10"/>
      <color rgb="FF993300"/>
      <name val="Arial Mäori"/>
      <family val="2"/>
    </font>
    <font>
      <b val="true"/>
      <sz val="10"/>
      <color rgb="FF333333"/>
      <name val="Arial Mäo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 Mäori"/>
      <family val="2"/>
    </font>
    <font>
      <sz val="10"/>
      <color rgb="FFFF0000"/>
      <name val="Arial Mäo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7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1640</xdr:colOff>
      <xdr:row>3</xdr:row>
      <xdr:rowOff>57600</xdr:rowOff>
    </xdr:to>
    <xdr:pic>
      <xdr:nvPicPr>
        <xdr:cNvPr id="0" name="Picture 1" descr="SNZ Logo 2005 Mini"/>
        <xdr:cNvPicPr/>
      </xdr:nvPicPr>
      <xdr:blipFill>
        <a:blip r:embed="rId1"/>
        <a:stretch/>
      </xdr:blipFill>
      <xdr:spPr>
        <a:xfrm>
          <a:off x="0" y="0"/>
          <a:ext cx="1528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9880</xdr:colOff>
      <xdr:row>4</xdr:row>
      <xdr:rowOff>12420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0" y="0"/>
          <a:ext cx="15760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39280</xdr:colOff>
      <xdr:row>3</xdr:row>
      <xdr:rowOff>228600</xdr:rowOff>
    </xdr:to>
    <xdr:pic>
      <xdr:nvPicPr>
        <xdr:cNvPr id="2" name="Picture 4" descr="logo"/>
        <xdr:cNvPicPr/>
      </xdr:nvPicPr>
      <xdr:blipFill>
        <a:blip r:embed="rId1"/>
        <a:stretch/>
      </xdr:blipFill>
      <xdr:spPr>
        <a:xfrm>
          <a:off x="0" y="0"/>
          <a:ext cx="157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9280</xdr:colOff>
      <xdr:row>3</xdr:row>
      <xdr:rowOff>228600</xdr:rowOff>
    </xdr:to>
    <xdr:pic>
      <xdr:nvPicPr>
        <xdr:cNvPr id="3" name="Picture 5" descr="logo"/>
        <xdr:cNvPicPr/>
      </xdr:nvPicPr>
      <xdr:blipFill>
        <a:blip r:embed="rId2"/>
        <a:stretch/>
      </xdr:blipFill>
      <xdr:spPr>
        <a:xfrm>
          <a:off x="0" y="0"/>
          <a:ext cx="1578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ish.morant@stats.govt.n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s.govt.nz/census.htm" TargetMode="External"/><Relationship Id="rId2" Type="http://schemas.openxmlformats.org/officeDocument/2006/relationships/hyperlink" Target="http://www.population.govt.nz/default.htm" TargetMode="External"/><Relationship Id="rId3" Type="http://schemas.openxmlformats.org/officeDocument/2006/relationships/hyperlink" Target="http://xtabs.stats.govt.nz/eng/statsbyarea/area_main.asp" TargetMode="External"/><Relationship Id="rId4" Type="http://schemas.openxmlformats.org/officeDocument/2006/relationships/hyperlink" Target="http://www.stats.govt.nz/statistics-by-area/default.htm" TargetMode="External"/><Relationship Id="rId5" Type="http://schemas.openxmlformats.org/officeDocument/2006/relationships/hyperlink" Target="http://www.stats.govt.nz/urban-rural-profiles/default.htm" TargetMode="External"/><Relationship Id="rId6" Type="http://schemas.openxmlformats.org/officeDocument/2006/relationships/hyperlink" Target="http://www2.stats.govt.nz/domino/external/web/prod_serv.nsf/htmldocs/1996+Census+of+Population+and+Dwelling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1.41"/>
    <col collapsed="false" customWidth="true" hidden="false" outlineLevel="0" max="4" min="4" style="1" width="15.56"/>
    <col collapsed="false" customWidth="true" hidden="false" outlineLevel="0" max="5" min="5" style="1" width="6.99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0"/>
      <c r="B1" s="0"/>
      <c r="C1" s="0"/>
      <c r="E1" s="2"/>
      <c r="F1" s="2"/>
      <c r="G1" s="2"/>
      <c r="H1" s="2"/>
    </row>
    <row r="2" customFormat="false" ht="23.25" hidden="false" customHeight="true" outlineLevel="0" collapsed="false">
      <c r="A2" s="0"/>
      <c r="B2" s="0"/>
      <c r="C2" s="0"/>
      <c r="D2" s="3" t="s">
        <v>0</v>
      </c>
      <c r="E2" s="2"/>
      <c r="F2" s="2"/>
      <c r="G2" s="2"/>
      <c r="H2" s="2"/>
    </row>
    <row r="3" customFormat="false" ht="12.75" hidden="false" customHeight="true" outlineLevel="0" collapsed="false">
      <c r="D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5"/>
      <c r="B5" s="6" t="s">
        <v>1</v>
      </c>
      <c r="C5" s="5"/>
      <c r="D5" s="7" t="s">
        <v>2</v>
      </c>
      <c r="E5" s="5"/>
      <c r="F5" s="5"/>
      <c r="G5" s="5"/>
      <c r="H5" s="5"/>
      <c r="I5" s="5"/>
      <c r="J5" s="5"/>
      <c r="K5" s="8"/>
      <c r="L5" s="9"/>
      <c r="M5" s="5"/>
    </row>
    <row r="6" customFormat="false" ht="12.75" hidden="false" customHeight="false" outlineLevel="0" collapsed="false">
      <c r="A6" s="5"/>
      <c r="B6" s="6"/>
      <c r="C6" s="5"/>
      <c r="D6" s="5" t="s">
        <v>3</v>
      </c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5"/>
      <c r="B7" s="6"/>
      <c r="C7" s="5"/>
      <c r="D7" s="5" t="s">
        <v>4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8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5"/>
      <c r="B9" s="6" t="s">
        <v>5</v>
      </c>
      <c r="C9" s="5"/>
      <c r="D9" s="5" t="s">
        <v>6</v>
      </c>
      <c r="E9" s="5"/>
      <c r="F9" s="5"/>
      <c r="G9" s="5"/>
      <c r="H9" s="5"/>
      <c r="I9" s="5"/>
      <c r="J9" s="5"/>
      <c r="K9" s="8"/>
      <c r="L9" s="9"/>
      <c r="M9" s="5"/>
    </row>
    <row r="10" customFormat="false" ht="12.75" hidden="false" customHeight="false" outlineLevel="0" collapsed="false">
      <c r="A10" s="5"/>
      <c r="B10" s="6" t="s">
        <v>7</v>
      </c>
      <c r="C10" s="5"/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6" t="s">
        <v>9</v>
      </c>
      <c r="C11" s="5"/>
      <c r="D11" s="10" t="s">
        <v>10</v>
      </c>
      <c r="E11" s="5"/>
      <c r="F11" s="5"/>
      <c r="G11" s="5"/>
      <c r="H11" s="5"/>
      <c r="I11" s="5"/>
      <c r="J11" s="5"/>
      <c r="K11" s="8"/>
      <c r="L11" s="9"/>
      <c r="M11" s="5"/>
    </row>
    <row r="12" customFormat="false" ht="12.75" hidden="false" customHeight="true" outlineLevel="0" collapsed="false">
      <c r="A12" s="5"/>
      <c r="B12" s="6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5"/>
      <c r="B13" s="6" t="s">
        <v>11</v>
      </c>
      <c r="C13" s="5"/>
      <c r="D13" s="5" t="s">
        <v>12</v>
      </c>
      <c r="E13" s="5"/>
      <c r="F13" s="5"/>
      <c r="G13" s="5"/>
      <c r="H13" s="5"/>
      <c r="I13" s="5"/>
      <c r="J13" s="5"/>
      <c r="K13" s="5"/>
      <c r="L13" s="9"/>
      <c r="M13" s="5"/>
    </row>
    <row r="14" customFormat="false" ht="12.75" hidden="false" customHeight="false" outlineLevel="0" collapsed="false">
      <c r="A14" s="5"/>
      <c r="B14" s="6"/>
      <c r="C14" s="5"/>
      <c r="D14" s="11" t="s">
        <v>13</v>
      </c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5"/>
      <c r="B15" s="6"/>
      <c r="C15" s="5"/>
      <c r="D15" s="12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5"/>
      <c r="M17" s="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5"/>
      <c r="M18" s="5"/>
    </row>
    <row r="19" customFormat="false" ht="12.75" hidden="false" customHeight="false" outlineLevel="0" collapsed="false">
      <c r="A19" s="5"/>
      <c r="B19" s="5"/>
      <c r="C19" s="5"/>
      <c r="D19" s="16"/>
      <c r="E19" s="17"/>
      <c r="F19" s="15"/>
      <c r="G19" s="15"/>
      <c r="H19" s="15"/>
      <c r="I19" s="15"/>
      <c r="J19" s="15"/>
      <c r="K19" s="18"/>
      <c r="L19" s="5"/>
      <c r="M19" s="5"/>
    </row>
    <row r="20" customFormat="false" ht="12.75" hidden="false" customHeight="false" outlineLevel="0" collapsed="false">
      <c r="A20" s="5"/>
      <c r="B20" s="6"/>
      <c r="C20" s="5"/>
      <c r="D20" s="7"/>
      <c r="E20" s="17"/>
      <c r="F20" s="19"/>
      <c r="G20" s="17"/>
      <c r="H20" s="17"/>
      <c r="I20" s="17"/>
      <c r="J20" s="17"/>
      <c r="K20" s="18"/>
      <c r="L20" s="5"/>
      <c r="M20" s="5"/>
    </row>
    <row r="21" customFormat="false" ht="12.75" hidden="false" customHeight="false" outlineLevel="0" collapsed="false">
      <c r="A21" s="5"/>
      <c r="B21" s="6"/>
      <c r="C21" s="5"/>
      <c r="D21" s="7"/>
      <c r="E21" s="17"/>
      <c r="F21" s="19"/>
      <c r="G21" s="17"/>
      <c r="H21" s="17"/>
      <c r="I21" s="17"/>
      <c r="J21" s="17"/>
      <c r="K21" s="18"/>
      <c r="L21" s="5"/>
      <c r="M21" s="5"/>
    </row>
    <row r="22" customFormat="false" ht="12.75" hidden="false" customHeight="false" outlineLevel="0" collapsed="false">
      <c r="A22" s="5"/>
      <c r="B22" s="6"/>
      <c r="C22" s="5"/>
      <c r="D22" s="7"/>
      <c r="E22" s="17"/>
      <c r="F22" s="19"/>
      <c r="G22" s="17"/>
      <c r="H22" s="17"/>
      <c r="I22" s="17"/>
      <c r="J22" s="17"/>
      <c r="K22" s="18"/>
      <c r="L22" s="5"/>
      <c r="M22" s="5"/>
    </row>
    <row r="23" customFormat="false" ht="12.75" hidden="false" customHeight="false" outlineLevel="0" collapsed="false">
      <c r="A23" s="5"/>
      <c r="B23" s="5"/>
      <c r="C23" s="5"/>
      <c r="D23" s="16"/>
      <c r="E23" s="17"/>
      <c r="F23" s="17"/>
      <c r="G23" s="17"/>
      <c r="H23" s="17"/>
      <c r="I23" s="17"/>
      <c r="J23" s="17"/>
      <c r="K23" s="18"/>
      <c r="L23" s="5"/>
      <c r="M23" s="5"/>
    </row>
    <row r="24" customFormat="false" ht="12.75" hidden="false" customHeight="false" outlineLevel="0" collapsed="false">
      <c r="A24" s="5"/>
      <c r="B24" s="6"/>
      <c r="C24" s="5"/>
      <c r="D24" s="7"/>
      <c r="E24" s="5"/>
      <c r="F24" s="19"/>
      <c r="G24" s="5"/>
      <c r="H24" s="5"/>
      <c r="I24" s="5"/>
      <c r="J24" s="5"/>
      <c r="K24" s="18"/>
      <c r="L24" s="5"/>
      <c r="M24" s="5"/>
    </row>
    <row r="25" customFormat="false" ht="12.75" hidden="false" customHeight="false" outlineLevel="0" collapsed="false">
      <c r="A25" s="5"/>
      <c r="B25" s="5"/>
      <c r="C25" s="5"/>
      <c r="D25" s="16"/>
      <c r="E25" s="17"/>
      <c r="F25" s="18"/>
      <c r="G25" s="18"/>
      <c r="H25" s="18"/>
      <c r="I25" s="18"/>
      <c r="J25" s="18"/>
      <c r="K25" s="18"/>
      <c r="L25" s="5"/>
      <c r="M25" s="5"/>
    </row>
    <row r="26" customFormat="false" ht="12.75" hidden="false" customHeight="false" outlineLevel="0" collapsed="false">
      <c r="A26" s="5"/>
      <c r="B26" s="6"/>
      <c r="C26" s="5"/>
      <c r="D26" s="7"/>
      <c r="E26" s="17"/>
      <c r="F26" s="19"/>
      <c r="G26" s="18"/>
      <c r="H26" s="18"/>
      <c r="I26" s="18"/>
      <c r="J26" s="18"/>
      <c r="K26" s="18"/>
      <c r="L26" s="5"/>
      <c r="M26" s="5"/>
    </row>
    <row r="27" customFormat="false" ht="12.75" hidden="false" customHeight="false" outlineLevel="0" collapsed="false">
      <c r="A27" s="5"/>
      <c r="B27" s="5"/>
      <c r="C27" s="5"/>
      <c r="D27" s="16"/>
      <c r="E27" s="17"/>
      <c r="F27" s="18"/>
      <c r="G27" s="18"/>
      <c r="H27" s="18"/>
      <c r="I27" s="18"/>
      <c r="J27" s="18"/>
      <c r="K27" s="18"/>
      <c r="L27" s="5"/>
      <c r="M27" s="5"/>
    </row>
    <row r="28" customFormat="false" ht="12.75" hidden="false" customHeight="false" outlineLevel="0" collapsed="false">
      <c r="A28" s="5"/>
      <c r="B28" s="6"/>
      <c r="C28" s="5"/>
      <c r="D28" s="7"/>
      <c r="E28" s="5"/>
      <c r="F28" s="20"/>
      <c r="G28" s="5"/>
      <c r="H28" s="5"/>
      <c r="I28" s="5"/>
      <c r="J28" s="5"/>
      <c r="K28" s="5"/>
      <c r="L28" s="9"/>
      <c r="M28" s="5"/>
    </row>
    <row r="29" customFormat="false" ht="12.75" hidden="false" customHeight="false" outlineLevel="0" collapsed="false">
      <c r="A29" s="5"/>
      <c r="B29" s="6"/>
      <c r="C29" s="5"/>
      <c r="D29" s="5"/>
      <c r="E29" s="5"/>
      <c r="F29" s="20"/>
      <c r="G29" s="5"/>
      <c r="H29" s="5"/>
      <c r="I29" s="5"/>
      <c r="J29" s="5"/>
      <c r="K29" s="5"/>
      <c r="L29" s="21"/>
      <c r="M29" s="5"/>
    </row>
    <row r="30" customFormat="false" ht="12.75" hidden="false" customHeight="false" outlineLevel="0" collapsed="false">
      <c r="A30" s="5"/>
      <c r="B30" s="6"/>
      <c r="C30" s="5"/>
      <c r="D30" s="5"/>
      <c r="E30" s="5"/>
      <c r="F30" s="20"/>
      <c r="G30" s="5"/>
      <c r="H30" s="5"/>
      <c r="I30" s="5"/>
      <c r="J30" s="5"/>
      <c r="K30" s="5"/>
      <c r="L30" s="9"/>
      <c r="M30" s="5"/>
    </row>
    <row r="31" customFormat="false" ht="12.75" hidden="false" customHeight="false" outlineLevel="0" collapsed="false">
      <c r="A31" s="5"/>
      <c r="B31" s="6"/>
      <c r="C31" s="5"/>
      <c r="D31" s="5"/>
      <c r="E31" s="5"/>
      <c r="F31" s="20"/>
      <c r="G31" s="5"/>
      <c r="H31" s="5"/>
      <c r="I31" s="5"/>
      <c r="J31" s="5"/>
      <c r="K31" s="5"/>
      <c r="L31" s="9"/>
      <c r="M31" s="5"/>
    </row>
    <row r="32" customFormat="false" ht="12.75" hidden="false" customHeight="false" outlineLevel="0" collapsed="false">
      <c r="A32" s="5"/>
      <c r="B32" s="6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</row>
    <row r="34" customFormat="false" ht="15.75" hidden="false" customHeight="false" outlineLevel="0" collapsed="false">
      <c r="A34" s="22"/>
      <c r="B34" s="23" t="s">
        <v>15</v>
      </c>
      <c r="C34" s="22"/>
      <c r="D34" s="22" t="s">
        <v>15</v>
      </c>
      <c r="E34" s="22"/>
      <c r="F34" s="22" t="s">
        <v>15</v>
      </c>
      <c r="G34" s="22"/>
      <c r="H34" s="22"/>
      <c r="I34" s="22"/>
      <c r="J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 t="s">
        <v>15</v>
      </c>
      <c r="G35" s="22"/>
      <c r="H35" s="22"/>
      <c r="I35" s="22"/>
      <c r="J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 t="s">
        <v>15</v>
      </c>
      <c r="G36" s="22"/>
      <c r="H36" s="22"/>
      <c r="I36" s="22"/>
      <c r="J36" s="22"/>
    </row>
    <row r="37" customFormat="false" ht="15.75" hidden="false" customHeight="false" outlineLevel="0" collapsed="false">
      <c r="A37" s="22"/>
      <c r="B37" s="23"/>
      <c r="C37" s="22"/>
      <c r="D37" s="22"/>
      <c r="E37" s="22"/>
      <c r="F37" s="22" t="s">
        <v>15</v>
      </c>
      <c r="G37" s="22"/>
      <c r="H37" s="22"/>
      <c r="I37" s="22"/>
      <c r="J37" s="22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 t="s">
        <v>15</v>
      </c>
      <c r="G38" s="22"/>
      <c r="H38" s="22"/>
      <c r="I38" s="22"/>
      <c r="J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</sheetData>
  <mergeCells count="3">
    <mergeCell ref="A16:M16"/>
    <mergeCell ref="A18:K18"/>
    <mergeCell ref="F19:J19"/>
  </mergeCells>
  <hyperlinks>
    <hyperlink ref="D11" r:id="rId1" display="trish.morant@stats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4" t="s">
        <v>16</v>
      </c>
    </row>
    <row r="3" s="25" customFormat="true" ht="12.75" hidden="false" customHeight="false" outlineLevel="0" collapsed="false">
      <c r="A3" s="25" t="s">
        <v>17</v>
      </c>
    </row>
    <row r="4" customFormat="false" ht="12.75" hidden="false" customHeight="false" outlineLevel="0" collapsed="false">
      <c r="A4" s="26" t="s">
        <v>18</v>
      </c>
    </row>
    <row r="6" s="25" customFormat="true" ht="12.75" hidden="false" customHeight="false" outlineLevel="0" collapsed="false">
      <c r="A6" s="25" t="s">
        <v>19</v>
      </c>
    </row>
    <row r="7" customFormat="false" ht="12.75" hidden="false" customHeight="false" outlineLevel="0" collapsed="false">
      <c r="A7" s="26" t="s">
        <v>20</v>
      </c>
    </row>
    <row r="9" s="25" customFormat="true" ht="12.75" hidden="false" customHeight="false" outlineLevel="0" collapsed="false">
      <c r="A9" s="25" t="s">
        <v>21</v>
      </c>
    </row>
    <row r="10" customFormat="false" ht="12.75" hidden="false" customHeight="false" outlineLevel="0" collapsed="false">
      <c r="A10" s="26" t="s">
        <v>22</v>
      </c>
    </row>
    <row r="12" customFormat="false" ht="12.75" hidden="false" customHeight="false" outlineLevel="0" collapsed="false">
      <c r="A12" s="25" t="s">
        <v>23</v>
      </c>
    </row>
    <row r="13" customFormat="false" ht="12.75" hidden="false" customHeight="false" outlineLevel="0" collapsed="false">
      <c r="A13" s="26" t="s">
        <v>24</v>
      </c>
    </row>
    <row r="15" s="25" customFormat="true" ht="12.75" hidden="false" customHeight="false" outlineLevel="0" collapsed="false">
      <c r="A15" s="25" t="s">
        <v>25</v>
      </c>
    </row>
    <row r="16" customFormat="false" ht="12.75" hidden="false" customHeight="false" outlineLevel="0" collapsed="false">
      <c r="A16" s="26" t="s">
        <v>26</v>
      </c>
    </row>
    <row r="18" s="25" customFormat="true" ht="12.75" hidden="false" customHeight="false" outlineLevel="0" collapsed="false">
      <c r="A18" s="25" t="s">
        <v>27</v>
      </c>
    </row>
    <row r="19" customFormat="false" ht="12.75" hidden="false" customHeight="false" outlineLevel="0" collapsed="false">
      <c r="A19" s="26" t="s">
        <v>28</v>
      </c>
    </row>
    <row r="21" s="25" customFormat="true" ht="12.75" hidden="false" customHeight="false" outlineLevel="0" collapsed="false">
      <c r="A21" s="25" t="s">
        <v>29</v>
      </c>
    </row>
    <row r="22" customFormat="false" ht="12.75" hidden="false" customHeight="false" outlineLevel="0" collapsed="false">
      <c r="A22" s="26" t="s">
        <v>30</v>
      </c>
    </row>
    <row r="24" s="25" customFormat="true" ht="12.75" hidden="false" customHeight="false" outlineLevel="0" collapsed="false">
      <c r="A24" s="25" t="s">
        <v>31</v>
      </c>
    </row>
    <row r="25" customFormat="false" ht="12.75" hidden="false" customHeight="false" outlineLevel="0" collapsed="false">
      <c r="A25" s="26" t="s">
        <v>32</v>
      </c>
    </row>
    <row r="27" customFormat="false" ht="12.75" hidden="false" customHeight="false" outlineLevel="0" collapsed="false">
      <c r="A27" s="25" t="s">
        <v>33</v>
      </c>
    </row>
    <row r="28" customFormat="false" ht="12.75" hidden="false" customHeight="false" outlineLevel="0" collapsed="false">
      <c r="A28" s="26" t="s">
        <v>34</v>
      </c>
    </row>
    <row r="30" customFormat="false" ht="12.75" hidden="false" customHeight="false" outlineLevel="0" collapsed="false">
      <c r="A30" s="25" t="s">
        <v>35</v>
      </c>
    </row>
    <row r="31" customFormat="false" ht="12.75" hidden="false" customHeight="false" outlineLevel="0" collapsed="false">
      <c r="A31" s="26" t="s">
        <v>36</v>
      </c>
    </row>
    <row r="33" s="25" customFormat="true" ht="12.75" hidden="false" customHeight="false" outlineLevel="0" collapsed="false">
      <c r="A33" s="25" t="s">
        <v>37</v>
      </c>
    </row>
    <row r="34" customFormat="false" ht="12.75" hidden="false" customHeight="false" outlineLevel="0" collapsed="false">
      <c r="A34" s="26" t="s">
        <v>38</v>
      </c>
    </row>
  </sheetData>
  <hyperlinks>
    <hyperlink ref="A4" r:id="rId1" display="http://www.stats.govt.nz/census.htm"/>
    <hyperlink ref="A7" r:id="rId2" display="http://www.population.govt.nz/default.htm"/>
    <hyperlink ref="A25" r:id="rId3" display="http://xtabs.stats.govt.nz/eng/statsbyarea/area_main.asp"/>
    <hyperlink ref="A28" r:id="rId4" display="http://www.stats.govt.nz/statistics-by-area/default.htm"/>
    <hyperlink ref="A31" r:id="rId5" display="http://www.stats.govt.nz/urban-rural-profiles/default.htm"/>
    <hyperlink ref="A34" r:id="rId6" display="http://www2.stats.govt.nz/domino/external/web/prod_serv.nsf/htmldocs/1996+Census+of+Population+and+Dwelling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41"/>
    <col collapsed="false" customWidth="true" hidden="false" outlineLevel="0" max="9" min="9" style="0" width="15.41"/>
  </cols>
  <sheetData>
    <row r="4" customFormat="false" ht="15.75" hidden="false" customHeight="false" outlineLevel="0" collapsed="false">
      <c r="A4" s="27" t="s">
        <v>39</v>
      </c>
      <c r="B4" s="27"/>
      <c r="C4" s="27"/>
      <c r="D4" s="27"/>
      <c r="E4" s="27"/>
      <c r="F4" s="27"/>
      <c r="G4" s="27"/>
      <c r="H4" s="27"/>
      <c r="I4" s="27"/>
    </row>
    <row r="5" customFormat="false" ht="17.25" hidden="false" customHeight="true" outlineLevel="0" collapsed="false"/>
    <row r="6" customFormat="false" ht="12.75" hidden="false" customHeight="false" outlineLevel="0" collapsed="false">
      <c r="A6" s="28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1.45" hidden="false" customHeight="true" outlineLevel="0" collapsed="false"/>
    <row r="12" customFormat="false" ht="12.75" hidden="false" customHeight="false" outlineLevel="0" collapsed="false">
      <c r="A12" s="25" t="s">
        <v>44</v>
      </c>
    </row>
    <row r="14" customFormat="false" ht="12.75" hidden="false" customHeight="false" outlineLevel="0" collapsed="false">
      <c r="A14" s="0" t="s">
        <v>45</v>
      </c>
    </row>
    <row r="15" customFormat="false" ht="12.75" hidden="false" customHeight="false" outlineLevel="0" collapsed="false">
      <c r="A15" s="0" t="s">
        <v>46</v>
      </c>
    </row>
    <row r="17" customFormat="false" ht="12.75" hidden="false" customHeight="false" outlineLevel="0" collapsed="false">
      <c r="A17" s="25" t="s">
        <v>47</v>
      </c>
    </row>
    <row r="19" customFormat="false" ht="12.75" hidden="false" customHeight="false" outlineLevel="0" collapsed="false">
      <c r="A19" s="0" t="s">
        <v>48</v>
      </c>
    </row>
    <row r="20" customFormat="false" ht="12.75" hidden="false" customHeight="false" outlineLevel="0" collapsed="false">
      <c r="A20" s="0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2.75" hidden="false" customHeight="false" outlineLevel="0" collapsed="false">
      <c r="A25" s="0" t="s">
        <v>53</v>
      </c>
    </row>
    <row r="27" customFormat="false" ht="12.6" hidden="false" customHeight="true" outlineLevel="0" collapsed="false"/>
    <row r="28" customFormat="false" ht="12.75" hidden="false" customHeight="false" outlineLevel="0" collapsed="false">
      <c r="A28" s="25" t="s">
        <v>54</v>
      </c>
    </row>
    <row r="30" customFormat="false" ht="12.75" hidden="false" customHeight="true" outlineLevel="0" collapsed="false">
      <c r="A30" s="0" t="s">
        <v>55</v>
      </c>
    </row>
    <row r="31" customFormat="false" ht="12.75" hidden="false" customHeight="true" outlineLevel="0" collapsed="false">
      <c r="A31" s="0" t="s">
        <v>56</v>
      </c>
    </row>
    <row r="32" customFormat="false" ht="12.75" hidden="false" customHeight="true" outlineLevel="0" collapsed="false">
      <c r="A32" s="0" t="s">
        <v>57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A35" s="25" t="s">
        <v>58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0" t="s">
        <v>59</v>
      </c>
    </row>
    <row r="38" customFormat="false" ht="12.75" hidden="false" customHeight="true" outlineLevel="0" collapsed="false">
      <c r="A38" s="0" t="s">
        <v>60</v>
      </c>
    </row>
    <row r="39" customFormat="false" ht="12.75" hidden="false" customHeight="true" outlineLevel="0" collapsed="false">
      <c r="A39" s="0" t="s">
        <v>61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A42" s="25" t="s">
        <v>62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0" t="s">
        <v>63</v>
      </c>
    </row>
    <row r="45" customFormat="false" ht="12.75" hidden="false" customHeight="true" outlineLevel="0" collapsed="false">
      <c r="A45" s="0" t="s">
        <v>64</v>
      </c>
    </row>
    <row r="46" customFormat="false" ht="12.75" hidden="false" customHeight="true" outlineLevel="0" collapsed="false">
      <c r="A46" s="0" t="s">
        <v>65</v>
      </c>
    </row>
    <row r="47" customFormat="false" ht="12.75" hidden="false" customHeight="true" outlineLevel="0" collapsed="false">
      <c r="A47" s="0" t="s">
        <v>66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A50" s="25" t="s">
        <v>67</v>
      </c>
    </row>
    <row r="51" customFormat="false" ht="12.75" hidden="false" customHeight="true" outlineLevel="0" collapsed="false"/>
    <row r="52" customFormat="false" ht="12.75" hidden="false" customHeight="true" outlineLevel="0" collapsed="false">
      <c r="A52" s="0" t="s">
        <v>68</v>
      </c>
    </row>
    <row r="53" customFormat="false" ht="12.75" hidden="false" customHeight="true" outlineLevel="0" collapsed="false"/>
    <row r="54" customFormat="false" ht="12.75" hidden="false" customHeight="true" outlineLevel="0" collapsed="false">
      <c r="A54" s="0" t="s">
        <v>69</v>
      </c>
    </row>
    <row r="55" customFormat="false" ht="12.75" hidden="false" customHeight="true" outlineLevel="0" collapsed="false">
      <c r="A55" s="0" t="s">
        <v>70</v>
      </c>
    </row>
    <row r="57" customFormat="false" ht="25.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</sheetData>
  <mergeCells count="2">
    <mergeCell ref="A4:I4"/>
    <mergeCell ref="A57:I5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Statistics NZ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9" min="9" style="0" width="15.41"/>
    <col collapsed="false" customWidth="true" hidden="false" outlineLevel="0" max="10" min="10" style="0" width="9.41"/>
  </cols>
  <sheetData>
    <row r="3" customFormat="false" ht="20.25" hidden="false" customHeight="true" outlineLevel="0" collapsed="false">
      <c r="A3" s="30"/>
      <c r="B3" s="30"/>
      <c r="C3" s="30"/>
      <c r="D3" s="30"/>
      <c r="E3" s="31" t="s">
        <v>71</v>
      </c>
      <c r="F3" s="31"/>
      <c r="G3" s="31"/>
      <c r="H3" s="31"/>
      <c r="I3" s="31"/>
    </row>
    <row r="4" customFormat="false" ht="21.75" hidden="false" customHeight="false" outlineLevel="0" collapsed="false">
      <c r="A4" s="30"/>
      <c r="B4" s="30"/>
      <c r="C4" s="30"/>
      <c r="D4" s="30"/>
      <c r="E4" s="31" t="s">
        <v>72</v>
      </c>
      <c r="F4" s="31"/>
      <c r="G4" s="31"/>
      <c r="H4" s="31"/>
      <c r="I4" s="31"/>
    </row>
    <row r="5" customFormat="false" ht="21.75" hidden="false" customHeight="false" outlineLevel="0" collapsed="false">
      <c r="A5" s="30"/>
      <c r="B5" s="30"/>
      <c r="C5" s="30"/>
      <c r="D5" s="30"/>
      <c r="E5" s="31" t="s">
        <v>73</v>
      </c>
      <c r="F5" s="31"/>
      <c r="G5" s="31"/>
      <c r="H5" s="31"/>
      <c r="I5" s="31"/>
    </row>
    <row r="6" customFormat="false" ht="20.2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33" t="s">
        <v>74</v>
      </c>
      <c r="B7" s="33"/>
      <c r="C7" s="33"/>
      <c r="D7" s="33"/>
      <c r="E7" s="33"/>
      <c r="F7" s="33"/>
      <c r="G7" s="33"/>
      <c r="H7" s="33"/>
      <c r="I7" s="33"/>
    </row>
    <row r="8" customFormat="false" ht="20.25" hidden="false" customHeight="true" outlineLevel="0" collapsed="false">
      <c r="A8" s="20" t="s">
        <v>75</v>
      </c>
      <c r="B8" s="34"/>
      <c r="C8" s="34"/>
      <c r="D8" s="34"/>
      <c r="E8" s="34"/>
      <c r="F8" s="34"/>
      <c r="G8" s="34"/>
      <c r="H8" s="34"/>
      <c r="I8" s="34"/>
    </row>
    <row r="9" s="20" customFormat="true" ht="15" hidden="false" customHeight="true" outlineLevel="0" collapsed="false"/>
    <row r="10" s="20" customFormat="true" ht="15" hidden="false" customHeight="true" outlineLevel="0" collapsed="false">
      <c r="A10" s="35" t="s">
        <v>76</v>
      </c>
    </row>
    <row r="11" s="20" customFormat="true" ht="15" hidden="false" customHeight="true" outlineLevel="0" collapsed="false">
      <c r="A11" s="25" t="s">
        <v>77</v>
      </c>
    </row>
    <row r="12" s="20" customFormat="true" ht="15" hidden="false" customHeight="true" outlineLevel="0" collapsed="false">
      <c r="A12" s="20" t="s">
        <v>78</v>
      </c>
      <c r="B12" s="36"/>
    </row>
    <row r="13" s="20" customFormat="true" ht="15" hidden="false" customHeight="true" outlineLevel="0" collapsed="false">
      <c r="A13" s="37" t="s">
        <v>79</v>
      </c>
    </row>
    <row r="14" s="20" customFormat="true" ht="15" hidden="false" customHeight="true" outlineLevel="0" collapsed="false"/>
    <row r="15" s="20" customFormat="true" ht="15" hidden="false" customHeight="true" outlineLevel="0" collapsed="false">
      <c r="A15" s="25" t="s">
        <v>80</v>
      </c>
    </row>
    <row r="16" s="20" customFormat="true" ht="15" hidden="false" customHeight="true" outlineLevel="0" collapsed="false">
      <c r="A16" s="20" t="s">
        <v>81</v>
      </c>
      <c r="B16" s="25"/>
    </row>
    <row r="17" s="20" customFormat="true" ht="15" hidden="false" customHeight="true" outlineLevel="0" collapsed="false">
      <c r="A17" s="20" t="s">
        <v>82</v>
      </c>
    </row>
    <row r="18" s="20" customFormat="true" ht="15" hidden="false" customHeight="true" outlineLevel="0" collapsed="false">
      <c r="A18" s="37" t="s">
        <v>83</v>
      </c>
      <c r="B18" s="25"/>
    </row>
    <row r="19" s="20" customFormat="true" ht="15" hidden="false" customHeight="true" outlineLevel="0" collapsed="false"/>
    <row r="20" s="20" customFormat="true" ht="15" hidden="false" customHeight="true" outlineLevel="0" collapsed="false">
      <c r="A20" s="20" t="s">
        <v>84</v>
      </c>
      <c r="B20" s="25"/>
    </row>
    <row r="21" s="20" customFormat="true" ht="15" hidden="false" customHeight="true" outlineLevel="0" collapsed="false">
      <c r="A21" s="20" t="s">
        <v>85</v>
      </c>
    </row>
    <row r="22" s="20" customFormat="true" ht="15" hidden="false" customHeight="true" outlineLevel="0" collapsed="false">
      <c r="A22" s="20" t="s">
        <v>86</v>
      </c>
    </row>
    <row r="23" s="20" customFormat="true" ht="15" hidden="false" customHeight="true" outlineLevel="0" collapsed="false">
      <c r="A23" s="37" t="s">
        <v>87</v>
      </c>
      <c r="B23" s="25"/>
    </row>
    <row r="24" s="20" customFormat="true" ht="14.25" hidden="false" customHeight="true" outlineLevel="0" collapsed="false">
      <c r="A24" s="37"/>
    </row>
    <row r="25" s="20" customFormat="true" ht="15" hidden="false" customHeight="true" outlineLevel="0" collapsed="false">
      <c r="A25" s="37" t="s">
        <v>88</v>
      </c>
    </row>
    <row r="26" s="20" customFormat="true" ht="15" hidden="false" customHeight="true" outlineLevel="0" collapsed="false">
      <c r="A26" s="37" t="s">
        <v>89</v>
      </c>
    </row>
    <row r="27" s="20" customFormat="true" ht="15" hidden="false" customHeight="true" outlineLevel="0" collapsed="false">
      <c r="A27" s="37" t="s">
        <v>90</v>
      </c>
    </row>
    <row r="28" s="20" customFormat="true" ht="15" hidden="false" customHeight="true" outlineLevel="0" collapsed="false">
      <c r="A28" s="20" t="s">
        <v>91</v>
      </c>
    </row>
    <row r="29" s="20" customFormat="true" ht="15" hidden="false" customHeight="true" outlineLevel="0" collapsed="false">
      <c r="A29" s="37" t="s">
        <v>92</v>
      </c>
    </row>
    <row r="30" s="20" customFormat="true" ht="15" hidden="false" customHeight="true" outlineLevel="0" collapsed="false">
      <c r="A30" s="20" t="s">
        <v>93</v>
      </c>
      <c r="B30" s="25"/>
    </row>
    <row r="31" s="20" customFormat="true" ht="15" hidden="false" customHeight="true" outlineLevel="0" collapsed="false">
      <c r="A31" s="37" t="s">
        <v>94</v>
      </c>
    </row>
    <row r="32" s="20" customFormat="true" ht="15" hidden="false" customHeight="true" outlineLevel="0" collapsed="false">
      <c r="A32" s="20" t="s">
        <v>95</v>
      </c>
    </row>
    <row r="33" s="20" customFormat="true" ht="15" hidden="false" customHeight="true" outlineLevel="0" collapsed="false">
      <c r="A33" s="20" t="s">
        <v>96</v>
      </c>
    </row>
    <row r="34" s="20" customFormat="true" ht="15" hidden="false" customHeight="true" outlineLevel="0" collapsed="false">
      <c r="A34" s="20" t="s">
        <v>97</v>
      </c>
      <c r="B34" s="25"/>
    </row>
    <row r="35" s="20" customFormat="true" ht="15" hidden="false" customHeight="true" outlineLevel="0" collapsed="false">
      <c r="A35" s="20" t="s">
        <v>98</v>
      </c>
    </row>
    <row r="36" s="20" customFormat="true" ht="15" hidden="false" customHeight="true" outlineLevel="0" collapsed="false">
      <c r="A36" s="20" t="s">
        <v>99</v>
      </c>
      <c r="B36" s="25"/>
    </row>
    <row r="37" s="20" customFormat="true" ht="15" hidden="false" customHeight="true" outlineLevel="0" collapsed="false"/>
    <row r="38" s="20" customFormat="true" ht="15" hidden="false" customHeight="true" outlineLevel="0" collapsed="false">
      <c r="A38" s="20" t="s">
        <v>100</v>
      </c>
      <c r="B38" s="25"/>
    </row>
    <row r="39" s="20" customFormat="true" ht="15" hidden="false" customHeight="true" outlineLevel="0" collapsed="false">
      <c r="A39" s="20" t="s">
        <v>101</v>
      </c>
    </row>
    <row r="40" s="20" customFormat="true" ht="15" hidden="false" customHeight="true" outlineLevel="0" collapsed="false">
      <c r="A40" s="20" t="s">
        <v>102</v>
      </c>
    </row>
    <row r="41" s="20" customFormat="true" ht="15" hidden="false" customHeight="true" outlineLevel="0" collapsed="false">
      <c r="A41" s="20" t="s">
        <v>103</v>
      </c>
      <c r="B41" s="25"/>
    </row>
    <row r="42" s="20" customFormat="true" ht="15" hidden="false" customHeight="true" outlineLevel="0" collapsed="false">
      <c r="A42" s="20" t="s">
        <v>104</v>
      </c>
    </row>
    <row r="43" s="20" customFormat="true" ht="15" hidden="false" customHeight="true" outlineLevel="0" collapsed="false">
      <c r="A43" s="20" t="s">
        <v>105</v>
      </c>
    </row>
    <row r="44" s="20" customFormat="true" ht="15" hidden="false" customHeight="true" outlineLevel="0" collapsed="false">
      <c r="A44" s="20" t="s">
        <v>106</v>
      </c>
      <c r="B44" s="25"/>
    </row>
    <row r="45" s="20" customFormat="true" ht="15" hidden="false" customHeight="true" outlineLevel="0" collapsed="false">
      <c r="A45" s="37" t="s">
        <v>107</v>
      </c>
    </row>
    <row r="46" s="20" customFormat="true" ht="15" hidden="false" customHeight="true" outlineLevel="0" collapsed="false">
      <c r="A46" s="20" t="s">
        <v>108</v>
      </c>
    </row>
    <row r="47" s="20" customFormat="true" ht="15" hidden="false" customHeight="true" outlineLevel="0" collapsed="false">
      <c r="A47" s="37" t="s">
        <v>109</v>
      </c>
      <c r="B47" s="25"/>
    </row>
    <row r="48" s="20" customFormat="true" ht="15" hidden="false" customHeight="true" outlineLevel="0" collapsed="false">
      <c r="A48" s="20" t="s">
        <v>110</v>
      </c>
    </row>
    <row r="49" s="20" customFormat="true" ht="15" hidden="false" customHeight="true" outlineLevel="0" collapsed="false">
      <c r="A49" s="20" t="s">
        <v>111</v>
      </c>
    </row>
    <row r="50" s="20" customFormat="true" ht="15" hidden="false" customHeight="true" outlineLevel="0" collapsed="false">
      <c r="A50" s="37" t="s">
        <v>112</v>
      </c>
    </row>
    <row r="51" s="20" customFormat="true" ht="15" hidden="false" customHeight="true" outlineLevel="0" collapsed="false">
      <c r="A51" s="20" t="s">
        <v>113</v>
      </c>
    </row>
    <row r="52" s="20" customFormat="true" ht="15" hidden="false" customHeight="true" outlineLevel="0" collapsed="false">
      <c r="A52" s="37" t="s">
        <v>114</v>
      </c>
      <c r="B52" s="25"/>
    </row>
    <row r="53" s="20" customFormat="true" ht="15" hidden="false" customHeight="true" outlineLevel="0" collapsed="false">
      <c r="A53" s="20" t="s">
        <v>115</v>
      </c>
    </row>
    <row r="54" s="20" customFormat="true" ht="15" hidden="false" customHeight="true" outlineLevel="0" collapsed="false">
      <c r="A54" s="37" t="s">
        <v>116</v>
      </c>
    </row>
    <row r="55" customFormat="false" ht="15" hidden="false" customHeight="true" outlineLevel="0" collapsed="false">
      <c r="A55" s="20" t="s">
        <v>117</v>
      </c>
      <c r="B55" s="20"/>
      <c r="C55" s="20"/>
      <c r="D55" s="20"/>
      <c r="E55" s="20"/>
    </row>
    <row r="56" customFormat="false" ht="15" hidden="false" customHeight="true" outlineLevel="0" collapsed="false">
      <c r="A56" s="20" t="s">
        <v>118</v>
      </c>
      <c r="B56" s="20"/>
      <c r="C56" s="20"/>
      <c r="D56" s="20"/>
      <c r="E56" s="20"/>
    </row>
    <row r="57" customFormat="false" ht="15" hidden="false" customHeight="true" outlineLevel="0" collapsed="false">
      <c r="A57" s="38" t="s">
        <v>119</v>
      </c>
      <c r="B57" s="38"/>
    </row>
    <row r="58" s="34" customFormat="true" ht="15" hidden="false" customHeight="true" outlineLevel="0" collapsed="false">
      <c r="A58" s="25" t="s">
        <v>120</v>
      </c>
    </row>
    <row r="59" s="34" customFormat="true" ht="15" hidden="false" customHeight="true" outlineLevel="0" collapsed="false">
      <c r="A59" s="34" t="s">
        <v>121</v>
      </c>
    </row>
    <row r="60" s="34" customFormat="true" ht="15" hidden="false" customHeight="true" outlineLevel="0" collapsed="false"/>
    <row r="61" s="34" customFormat="true" ht="15" hidden="false" customHeight="true" outlineLevel="0" collapsed="false">
      <c r="A61" s="34" t="s">
        <v>122</v>
      </c>
    </row>
    <row r="62" s="34" customFormat="true" ht="15" hidden="false" customHeight="true" outlineLevel="0" collapsed="false">
      <c r="A62" s="34" t="s">
        <v>123</v>
      </c>
    </row>
    <row r="63" s="34" customFormat="true" ht="15" hidden="false" customHeight="true" outlineLevel="0" collapsed="false">
      <c r="A63" s="34" t="s">
        <v>124</v>
      </c>
    </row>
    <row r="64" s="34" customFormat="true" ht="15" hidden="false" customHeight="true" outlineLevel="0" collapsed="false"/>
    <row r="65" s="34" customFormat="true" ht="15" hidden="false" customHeight="true" outlineLevel="0" collapsed="false">
      <c r="A65" s="39" t="s">
        <v>125</v>
      </c>
    </row>
    <row r="66" s="34" customFormat="true" ht="15" hidden="false" customHeight="true" outlineLevel="0" collapsed="false">
      <c r="A66" s="39" t="s">
        <v>126</v>
      </c>
    </row>
    <row r="67" s="34" customFormat="true" ht="15" hidden="false" customHeight="true" outlineLevel="0" collapsed="false">
      <c r="A67" s="39" t="s">
        <v>127</v>
      </c>
    </row>
    <row r="68" s="34" customFormat="true" ht="15" hidden="false" customHeight="true" outlineLevel="0" collapsed="false">
      <c r="A68" s="39" t="s">
        <v>128</v>
      </c>
    </row>
    <row r="69" s="34" customFormat="true" ht="15" hidden="false" customHeight="true" outlineLevel="0" collapsed="false">
      <c r="A69" s="39"/>
    </row>
    <row r="70" s="34" customFormat="true" ht="15" hidden="false" customHeight="true" outlineLevel="0" collapsed="false">
      <c r="A70" s="39" t="s">
        <v>129</v>
      </c>
    </row>
    <row r="71" s="34" customFormat="true" ht="15" hidden="false" customHeight="true" outlineLevel="0" collapsed="false">
      <c r="A71" s="39" t="s">
        <v>130</v>
      </c>
    </row>
    <row r="72" s="34" customFormat="true" ht="15" hidden="false" customHeight="true" outlineLevel="0" collapsed="false">
      <c r="A72" s="39" t="s">
        <v>131</v>
      </c>
    </row>
    <row r="73" s="34" customFormat="true" ht="15" hidden="false" customHeight="true" outlineLevel="0" collapsed="false">
      <c r="A73" s="34" t="s">
        <v>132</v>
      </c>
    </row>
    <row r="74" s="34" customFormat="true" ht="15" hidden="false" customHeight="true" outlineLevel="0" collapsed="false"/>
    <row r="75" s="34" customFormat="true" ht="15" hidden="false" customHeight="true" outlineLevel="0" collapsed="false">
      <c r="A75" s="34" t="s">
        <v>133</v>
      </c>
    </row>
    <row r="76" s="34" customFormat="true" ht="15" hidden="false" customHeight="true" outlineLevel="0" collapsed="false">
      <c r="A76" s="39" t="s">
        <v>134</v>
      </c>
    </row>
    <row r="77" s="34" customFormat="true" ht="15" hidden="false" customHeight="true" outlineLevel="0" collapsed="false">
      <c r="A77" s="34" t="s">
        <v>135</v>
      </c>
    </row>
    <row r="78" s="34" customFormat="true" ht="15" hidden="false" customHeight="true" outlineLevel="0" collapsed="false">
      <c r="A78" s="34" t="s">
        <v>136</v>
      </c>
    </row>
    <row r="79" s="34" customFormat="true" ht="15" hidden="false" customHeight="true" outlineLevel="0" collapsed="false">
      <c r="A79" s="34" t="s">
        <v>137</v>
      </c>
    </row>
    <row r="80" s="34" customFormat="true" ht="15" hidden="false" customHeight="true" outlineLevel="0" collapsed="false"/>
    <row r="81" s="34" customFormat="true" ht="15" hidden="false" customHeight="true" outlineLevel="0" collapsed="false">
      <c r="A81" s="25" t="s">
        <v>138</v>
      </c>
      <c r="B81" s="25"/>
      <c r="C81" s="25"/>
      <c r="D81" s="25"/>
    </row>
    <row r="82" s="34" customFormat="true" ht="15" hidden="false" customHeight="true" outlineLevel="0" collapsed="false">
      <c r="A82" s="34" t="s">
        <v>139</v>
      </c>
    </row>
    <row r="83" customFormat="false" ht="12.75" hidden="false" customHeight="false" outlineLevel="0" collapsed="false">
      <c r="A83" s="0" t="s">
        <v>140</v>
      </c>
    </row>
    <row r="86" customFormat="false" ht="12.75" hidden="false" customHeight="false" outlineLevel="0" collapsed="false">
      <c r="A86" s="0" t="s">
        <v>141</v>
      </c>
    </row>
    <row r="87" customFormat="false" ht="12.75" hidden="false" customHeight="false" outlineLevel="0" collapsed="false">
      <c r="A87" s="39" t="s">
        <v>142</v>
      </c>
    </row>
    <row r="88" customFormat="false" ht="12.75" hidden="false" customHeight="false" outlineLevel="0" collapsed="false">
      <c r="A88" s="0" t="s">
        <v>143</v>
      </c>
    </row>
    <row r="90" customFormat="false" ht="12.75" hidden="false" customHeight="false" outlineLevel="0" collapsed="false">
      <c r="A90" s="0" t="s">
        <v>144</v>
      </c>
    </row>
  </sheetData>
  <mergeCells count="4">
    <mergeCell ref="E3:I3"/>
    <mergeCell ref="E4:I4"/>
    <mergeCell ref="E5:I5"/>
    <mergeCell ref="A7:I7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1.84"/>
    <col collapsed="false" customWidth="true" hidden="false" outlineLevel="0" max="11" min="3" style="0" width="13.28"/>
  </cols>
  <sheetData>
    <row r="1" customFormat="false" ht="15" hidden="false" customHeight="false" outlineLevel="0" collapsed="false">
      <c r="A1" s="4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5" customFormat="false" ht="12.75" hidden="false" customHeight="false" outlineLevel="0" collapsed="false">
      <c r="A5" s="41" t="s">
        <v>148</v>
      </c>
    </row>
    <row r="6" customFormat="false" ht="12.75" hidden="false" customHeight="false" outlineLevel="0" collapsed="false">
      <c r="A6" s="41" t="s">
        <v>149</v>
      </c>
    </row>
    <row r="7" customFormat="false" ht="12.75" hidden="false" customHeight="false" outlineLevel="0" collapsed="false">
      <c r="A7" s="41" t="s">
        <v>150</v>
      </c>
    </row>
    <row r="9" customFormat="false" ht="38.25" hidden="false" customHeight="false" outlineLevel="0" collapsed="false">
      <c r="A9" s="42" t="s">
        <v>151</v>
      </c>
      <c r="B9" s="43" t="s">
        <v>152</v>
      </c>
      <c r="C9" s="43" t="s">
        <v>153</v>
      </c>
      <c r="D9" s="43" t="s">
        <v>153</v>
      </c>
      <c r="E9" s="43" t="s">
        <v>153</v>
      </c>
      <c r="F9" s="43" t="s">
        <v>154</v>
      </c>
      <c r="G9" s="43" t="s">
        <v>154</v>
      </c>
      <c r="H9" s="43" t="s">
        <v>154</v>
      </c>
      <c r="I9" s="43" t="s">
        <v>155</v>
      </c>
      <c r="J9" s="43" t="s">
        <v>155</v>
      </c>
      <c r="K9" s="44" t="s">
        <v>155</v>
      </c>
    </row>
    <row r="10" customFormat="false" ht="12.75" hidden="false" customHeight="false" outlineLevel="0" collapsed="false">
      <c r="A10" s="45"/>
      <c r="B10" s="46"/>
      <c r="C10" s="46" t="s">
        <v>156</v>
      </c>
      <c r="D10" s="46" t="s">
        <v>157</v>
      </c>
      <c r="E10" s="46" t="s">
        <v>158</v>
      </c>
      <c r="F10" s="46" t="s">
        <v>156</v>
      </c>
      <c r="G10" s="46" t="s">
        <v>157</v>
      </c>
      <c r="H10" s="46" t="s">
        <v>158</v>
      </c>
      <c r="I10" s="46" t="s">
        <v>156</v>
      </c>
      <c r="J10" s="46" t="s">
        <v>157</v>
      </c>
      <c r="K10" s="47" t="s">
        <v>158</v>
      </c>
    </row>
    <row r="12" customFormat="false" ht="12.75" hidden="false" customHeight="false" outlineLevel="0" collapsed="false">
      <c r="A12" s="0" t="s">
        <v>159</v>
      </c>
      <c r="B12" s="0" t="s">
        <v>160</v>
      </c>
      <c r="C12" s="48" t="n">
        <v>2337</v>
      </c>
      <c r="D12" s="48" t="n">
        <v>1842</v>
      </c>
      <c r="E12" s="48" t="n">
        <v>4179</v>
      </c>
      <c r="F12" s="0" t="n">
        <v>237</v>
      </c>
      <c r="G12" s="0" t="n">
        <v>153</v>
      </c>
      <c r="H12" s="0" t="n">
        <v>390</v>
      </c>
      <c r="I12" s="48" t="n">
        <v>2571</v>
      </c>
      <c r="J12" s="48" t="n">
        <v>1995</v>
      </c>
      <c r="K12" s="48" t="n">
        <v>4566</v>
      </c>
    </row>
    <row r="13" customFormat="false" ht="12.75" hidden="false" customHeight="false" outlineLevel="0" collapsed="false">
      <c r="A13" s="0" t="s">
        <v>159</v>
      </c>
      <c r="B13" s="0" t="s">
        <v>161</v>
      </c>
      <c r="C13" s="48" t="n">
        <v>23610</v>
      </c>
      <c r="D13" s="48" t="n">
        <v>20739</v>
      </c>
      <c r="E13" s="48" t="n">
        <v>44346</v>
      </c>
      <c r="F13" s="48" t="n">
        <v>2598</v>
      </c>
      <c r="G13" s="48" t="n">
        <v>1317</v>
      </c>
      <c r="H13" s="48" t="n">
        <v>3915</v>
      </c>
      <c r="I13" s="48" t="n">
        <v>26208</v>
      </c>
      <c r="J13" s="48" t="n">
        <v>22056</v>
      </c>
      <c r="K13" s="48" t="n">
        <v>48261</v>
      </c>
    </row>
    <row r="14" customFormat="false" ht="12.75" hidden="false" customHeight="false" outlineLevel="0" collapsed="false">
      <c r="A14" s="0" t="s">
        <v>159</v>
      </c>
      <c r="B14" s="0" t="s">
        <v>162</v>
      </c>
      <c r="C14" s="48" t="n">
        <v>90060</v>
      </c>
      <c r="D14" s="48" t="n">
        <v>68991</v>
      </c>
      <c r="E14" s="48" t="n">
        <v>159051</v>
      </c>
      <c r="F14" s="48" t="n">
        <v>3642</v>
      </c>
      <c r="G14" s="48" t="n">
        <v>1587</v>
      </c>
      <c r="H14" s="48" t="n">
        <v>5232</v>
      </c>
      <c r="I14" s="48" t="n">
        <v>93705</v>
      </c>
      <c r="J14" s="48" t="n">
        <v>70581</v>
      </c>
      <c r="K14" s="48" t="n">
        <v>164283</v>
      </c>
    </row>
    <row r="15" customFormat="false" ht="12.75" hidden="false" customHeight="false" outlineLevel="0" collapsed="false">
      <c r="A15" s="0" t="s">
        <v>159</v>
      </c>
      <c r="B15" s="0" t="s">
        <v>163</v>
      </c>
      <c r="C15" s="48" t="n">
        <v>1332</v>
      </c>
      <c r="D15" s="48" t="n">
        <v>1227</v>
      </c>
      <c r="E15" s="48" t="n">
        <v>2559</v>
      </c>
      <c r="F15" s="0" t="n">
        <v>264</v>
      </c>
      <c r="G15" s="0" t="n">
        <v>135</v>
      </c>
      <c r="H15" s="0" t="n">
        <v>399</v>
      </c>
      <c r="I15" s="48" t="n">
        <v>1593</v>
      </c>
      <c r="J15" s="48" t="n">
        <v>1365</v>
      </c>
      <c r="K15" s="48" t="n">
        <v>2955</v>
      </c>
    </row>
    <row r="16" customFormat="false" ht="12.75" hidden="false" customHeight="false" outlineLevel="0" collapsed="false">
      <c r="A16" s="0" t="s">
        <v>159</v>
      </c>
      <c r="B16" s="0" t="s">
        <v>158</v>
      </c>
      <c r="C16" s="48" t="n">
        <v>117339</v>
      </c>
      <c r="D16" s="48" t="n">
        <v>92796</v>
      </c>
      <c r="E16" s="48" t="n">
        <v>210132</v>
      </c>
      <c r="F16" s="48" t="n">
        <v>6738</v>
      </c>
      <c r="G16" s="48" t="n">
        <v>3195</v>
      </c>
      <c r="H16" s="48" t="n">
        <v>9933</v>
      </c>
      <c r="I16" s="48" t="n">
        <v>124074</v>
      </c>
      <c r="J16" s="48" t="n">
        <v>95991</v>
      </c>
      <c r="K16" s="48" t="n">
        <v>220068</v>
      </c>
    </row>
    <row r="17" customFormat="false" ht="12.75" hidden="false" customHeight="false" outlineLevel="0" collapsed="false">
      <c r="A17" s="0" t="s">
        <v>164</v>
      </c>
      <c r="B17" s="0" t="s">
        <v>160</v>
      </c>
      <c r="C17" s="0" t="n">
        <v>21</v>
      </c>
      <c r="D17" s="0" t="n">
        <v>21</v>
      </c>
      <c r="E17" s="0" t="n">
        <v>42</v>
      </c>
      <c r="F17" s="0" t="n">
        <v>0</v>
      </c>
      <c r="G17" s="0" t="n">
        <v>3</v>
      </c>
      <c r="H17" s="0" t="n">
        <v>3</v>
      </c>
      <c r="I17" s="0" t="n">
        <v>21</v>
      </c>
      <c r="J17" s="0" t="n">
        <v>24</v>
      </c>
      <c r="K17" s="0" t="n">
        <v>45</v>
      </c>
    </row>
    <row r="18" customFormat="false" ht="12.75" hidden="false" customHeight="false" outlineLevel="0" collapsed="false">
      <c r="A18" s="0" t="s">
        <v>164</v>
      </c>
      <c r="B18" s="0" t="s">
        <v>161</v>
      </c>
      <c r="C18" s="0" t="n">
        <v>465</v>
      </c>
      <c r="D18" s="0" t="n">
        <v>462</v>
      </c>
      <c r="E18" s="0" t="n">
        <v>927</v>
      </c>
      <c r="F18" s="0" t="n">
        <v>42</v>
      </c>
      <c r="G18" s="0" t="n">
        <v>81</v>
      </c>
      <c r="H18" s="0" t="n">
        <v>126</v>
      </c>
      <c r="I18" s="0" t="n">
        <v>510</v>
      </c>
      <c r="J18" s="0" t="n">
        <v>543</v>
      </c>
      <c r="K18" s="48" t="n">
        <v>1053</v>
      </c>
    </row>
    <row r="19" customFormat="false" ht="12.75" hidden="false" customHeight="false" outlineLevel="0" collapsed="false">
      <c r="A19" s="0" t="s">
        <v>164</v>
      </c>
      <c r="B19" s="0" t="s">
        <v>162</v>
      </c>
      <c r="C19" s="48" t="n">
        <v>3510</v>
      </c>
      <c r="D19" s="48" t="n">
        <v>3462</v>
      </c>
      <c r="E19" s="48" t="n">
        <v>6969</v>
      </c>
      <c r="F19" s="0" t="n">
        <v>291</v>
      </c>
      <c r="G19" s="0" t="n">
        <v>879</v>
      </c>
      <c r="H19" s="48" t="n">
        <v>1170</v>
      </c>
      <c r="I19" s="48" t="n">
        <v>3801</v>
      </c>
      <c r="J19" s="48" t="n">
        <v>4338</v>
      </c>
      <c r="K19" s="48" t="n">
        <v>8139</v>
      </c>
    </row>
    <row r="20" customFormat="false" ht="12.75" hidden="false" customHeight="false" outlineLevel="0" collapsed="false">
      <c r="A20" s="0" t="s">
        <v>164</v>
      </c>
      <c r="B20" s="0" t="s">
        <v>163</v>
      </c>
      <c r="C20" s="0" t="n">
        <v>69</v>
      </c>
      <c r="D20" s="0" t="n">
        <v>54</v>
      </c>
      <c r="E20" s="0" t="n">
        <v>126</v>
      </c>
      <c r="F20" s="0" t="n">
        <v>3</v>
      </c>
      <c r="G20" s="0" t="n">
        <v>6</v>
      </c>
      <c r="H20" s="0" t="n">
        <v>12</v>
      </c>
      <c r="I20" s="0" t="n">
        <v>72</v>
      </c>
      <c r="J20" s="0" t="n">
        <v>63</v>
      </c>
      <c r="K20" s="0" t="n">
        <v>135</v>
      </c>
    </row>
    <row r="21" customFormat="false" ht="12.75" hidden="false" customHeight="false" outlineLevel="0" collapsed="false">
      <c r="A21" s="0" t="s">
        <v>164</v>
      </c>
      <c r="B21" s="0" t="s">
        <v>158</v>
      </c>
      <c r="C21" s="48" t="n">
        <v>4065</v>
      </c>
      <c r="D21" s="48" t="n">
        <v>3999</v>
      </c>
      <c r="E21" s="48" t="n">
        <v>8064</v>
      </c>
      <c r="F21" s="0" t="n">
        <v>336</v>
      </c>
      <c r="G21" s="0" t="n">
        <v>972</v>
      </c>
      <c r="H21" s="48" t="n">
        <v>1311</v>
      </c>
      <c r="I21" s="48" t="n">
        <v>4404</v>
      </c>
      <c r="J21" s="48" t="n">
        <v>4971</v>
      </c>
      <c r="K21" s="48" t="n">
        <v>9375</v>
      </c>
    </row>
    <row r="22" customFormat="false" ht="12.75" hidden="false" customHeight="false" outlineLevel="0" collapsed="false">
      <c r="A22" s="0" t="s">
        <v>165</v>
      </c>
      <c r="B22" s="0" t="s">
        <v>160</v>
      </c>
      <c r="C22" s="0" t="n">
        <v>39</v>
      </c>
      <c r="D22" s="0" t="n">
        <v>24</v>
      </c>
      <c r="E22" s="0" t="n">
        <v>63</v>
      </c>
      <c r="F22" s="0" t="n">
        <v>3</v>
      </c>
      <c r="G22" s="0" t="n">
        <v>0</v>
      </c>
      <c r="H22" s="0" t="n">
        <v>0</v>
      </c>
      <c r="I22" s="0" t="n">
        <v>39</v>
      </c>
      <c r="J22" s="0" t="n">
        <v>21</v>
      </c>
      <c r="K22" s="0" t="n">
        <v>63</v>
      </c>
    </row>
    <row r="23" customFormat="false" ht="12.75" hidden="false" customHeight="false" outlineLevel="0" collapsed="false">
      <c r="A23" s="0" t="s">
        <v>165</v>
      </c>
      <c r="B23" s="0" t="s">
        <v>161</v>
      </c>
      <c r="C23" s="48" t="n">
        <v>1140</v>
      </c>
      <c r="D23" s="0" t="n">
        <v>729</v>
      </c>
      <c r="E23" s="48" t="n">
        <v>1869</v>
      </c>
      <c r="F23" s="0" t="n">
        <v>51</v>
      </c>
      <c r="G23" s="0" t="n">
        <v>36</v>
      </c>
      <c r="H23" s="0" t="n">
        <v>87</v>
      </c>
      <c r="I23" s="48" t="n">
        <v>1194</v>
      </c>
      <c r="J23" s="0" t="n">
        <v>765</v>
      </c>
      <c r="K23" s="48" t="n">
        <v>1956</v>
      </c>
    </row>
    <row r="24" customFormat="false" ht="12.75" hidden="false" customHeight="false" outlineLevel="0" collapsed="false">
      <c r="A24" s="0" t="s">
        <v>165</v>
      </c>
      <c r="B24" s="0" t="s">
        <v>162</v>
      </c>
      <c r="C24" s="48" t="n">
        <v>11508</v>
      </c>
      <c r="D24" s="48" t="n">
        <v>6720</v>
      </c>
      <c r="E24" s="48" t="n">
        <v>18228</v>
      </c>
      <c r="F24" s="0" t="n">
        <v>366</v>
      </c>
      <c r="G24" s="0" t="n">
        <v>165</v>
      </c>
      <c r="H24" s="0" t="n">
        <v>531</v>
      </c>
      <c r="I24" s="48" t="n">
        <v>11877</v>
      </c>
      <c r="J24" s="48" t="n">
        <v>6888</v>
      </c>
      <c r="K24" s="48" t="n">
        <v>18762</v>
      </c>
    </row>
    <row r="25" customFormat="false" ht="12.75" hidden="false" customHeight="false" outlineLevel="0" collapsed="false">
      <c r="A25" s="0" t="s">
        <v>165</v>
      </c>
      <c r="B25" s="0" t="s">
        <v>163</v>
      </c>
      <c r="C25" s="0" t="n">
        <v>189</v>
      </c>
      <c r="D25" s="0" t="n">
        <v>126</v>
      </c>
      <c r="E25" s="0" t="n">
        <v>315</v>
      </c>
      <c r="F25" s="0" t="n">
        <v>12</v>
      </c>
      <c r="G25" s="0" t="n">
        <v>6</v>
      </c>
      <c r="H25" s="0" t="n">
        <v>21</v>
      </c>
      <c r="I25" s="0" t="n">
        <v>201</v>
      </c>
      <c r="J25" s="0" t="n">
        <v>135</v>
      </c>
      <c r="K25" s="0" t="n">
        <v>336</v>
      </c>
    </row>
    <row r="26" customFormat="false" ht="12.75" hidden="false" customHeight="false" outlineLevel="0" collapsed="false">
      <c r="A26" s="0" t="s">
        <v>165</v>
      </c>
      <c r="B26" s="0" t="s">
        <v>158</v>
      </c>
      <c r="C26" s="48" t="n">
        <v>12876</v>
      </c>
      <c r="D26" s="48" t="n">
        <v>7599</v>
      </c>
      <c r="E26" s="48" t="n">
        <v>20475</v>
      </c>
      <c r="F26" s="0" t="n">
        <v>432</v>
      </c>
      <c r="G26" s="0" t="n">
        <v>210</v>
      </c>
      <c r="H26" s="0" t="n">
        <v>642</v>
      </c>
      <c r="I26" s="48" t="n">
        <v>13308</v>
      </c>
      <c r="J26" s="48" t="n">
        <v>7806</v>
      </c>
      <c r="K26" s="48" t="n">
        <v>21117</v>
      </c>
    </row>
    <row r="27" customFormat="false" ht="12.75" hidden="false" customHeight="false" outlineLevel="0" collapsed="false">
      <c r="A27" s="0" t="s">
        <v>166</v>
      </c>
      <c r="B27" s="0" t="s">
        <v>160</v>
      </c>
      <c r="C27" s="0" t="n">
        <v>6</v>
      </c>
      <c r="D27" s="0" t="n">
        <v>12</v>
      </c>
      <c r="E27" s="0" t="n">
        <v>15</v>
      </c>
      <c r="F27" s="0" t="n">
        <v>3</v>
      </c>
      <c r="G27" s="0" t="n">
        <v>0</v>
      </c>
      <c r="H27" s="0" t="n">
        <v>3</v>
      </c>
      <c r="I27" s="0" t="n">
        <v>6</v>
      </c>
      <c r="J27" s="0" t="n">
        <v>9</v>
      </c>
      <c r="K27" s="0" t="n">
        <v>18</v>
      </c>
    </row>
    <row r="28" customFormat="false" ht="12.75" hidden="false" customHeight="false" outlineLevel="0" collapsed="false">
      <c r="A28" s="0" t="s">
        <v>166</v>
      </c>
      <c r="B28" s="0" t="s">
        <v>161</v>
      </c>
      <c r="C28" s="0" t="n">
        <v>129</v>
      </c>
      <c r="D28" s="0" t="n">
        <v>234</v>
      </c>
      <c r="E28" s="0" t="n">
        <v>366</v>
      </c>
      <c r="F28" s="0" t="n">
        <v>9</v>
      </c>
      <c r="G28" s="0" t="n">
        <v>15</v>
      </c>
      <c r="H28" s="0" t="n">
        <v>24</v>
      </c>
      <c r="I28" s="0" t="n">
        <v>141</v>
      </c>
      <c r="J28" s="0" t="n">
        <v>249</v>
      </c>
      <c r="K28" s="0" t="n">
        <v>390</v>
      </c>
    </row>
    <row r="29" customFormat="false" ht="12.75" hidden="false" customHeight="false" outlineLevel="0" collapsed="false">
      <c r="A29" s="0" t="s">
        <v>166</v>
      </c>
      <c r="B29" s="0" t="s">
        <v>162</v>
      </c>
      <c r="C29" s="48" t="n">
        <v>2436</v>
      </c>
      <c r="D29" s="48" t="n">
        <v>4746</v>
      </c>
      <c r="E29" s="48" t="n">
        <v>7185</v>
      </c>
      <c r="F29" s="0" t="n">
        <v>180</v>
      </c>
      <c r="G29" s="0" t="n">
        <v>567</v>
      </c>
      <c r="H29" s="0" t="n">
        <v>750</v>
      </c>
      <c r="I29" s="48" t="n">
        <v>2619</v>
      </c>
      <c r="J29" s="48" t="n">
        <v>5316</v>
      </c>
      <c r="K29" s="48" t="n">
        <v>7932</v>
      </c>
    </row>
    <row r="30" customFormat="false" ht="12.75" hidden="false" customHeight="false" outlineLevel="0" collapsed="false">
      <c r="A30" s="0" t="s">
        <v>166</v>
      </c>
      <c r="B30" s="0" t="s">
        <v>163</v>
      </c>
      <c r="C30" s="0" t="n">
        <v>72</v>
      </c>
      <c r="D30" s="0" t="n">
        <v>108</v>
      </c>
      <c r="E30" s="0" t="n">
        <v>183</v>
      </c>
      <c r="F30" s="0" t="n">
        <v>6</v>
      </c>
      <c r="G30" s="0" t="n">
        <v>9</v>
      </c>
      <c r="H30" s="0" t="n">
        <v>15</v>
      </c>
      <c r="I30" s="0" t="n">
        <v>78</v>
      </c>
      <c r="J30" s="0" t="n">
        <v>120</v>
      </c>
      <c r="K30" s="0" t="n">
        <v>198</v>
      </c>
    </row>
    <row r="31" customFormat="false" ht="12.75" hidden="false" customHeight="false" outlineLevel="0" collapsed="false">
      <c r="A31" s="0" t="s">
        <v>166</v>
      </c>
      <c r="B31" s="0" t="s">
        <v>158</v>
      </c>
      <c r="C31" s="48" t="n">
        <v>2646</v>
      </c>
      <c r="D31" s="48" t="n">
        <v>5100</v>
      </c>
      <c r="E31" s="48" t="n">
        <v>7746</v>
      </c>
      <c r="F31" s="0" t="n">
        <v>198</v>
      </c>
      <c r="G31" s="0" t="n">
        <v>594</v>
      </c>
      <c r="H31" s="0" t="n">
        <v>792</v>
      </c>
      <c r="I31" s="48" t="n">
        <v>2844</v>
      </c>
      <c r="J31" s="48" t="n">
        <v>5694</v>
      </c>
      <c r="K31" s="48" t="n">
        <v>8535</v>
      </c>
    </row>
    <row r="32" customFormat="false" ht="12.75" hidden="false" customHeight="false" outlineLevel="0" collapsed="false">
      <c r="A32" s="0" t="s">
        <v>167</v>
      </c>
      <c r="B32" s="0" t="s">
        <v>160</v>
      </c>
      <c r="C32" s="48" t="n">
        <v>6543</v>
      </c>
      <c r="D32" s="48" t="n">
        <v>8988</v>
      </c>
      <c r="E32" s="48" t="n">
        <v>15531</v>
      </c>
      <c r="F32" s="0" t="n">
        <v>777</v>
      </c>
      <c r="G32" s="48" t="n">
        <v>2703</v>
      </c>
      <c r="H32" s="48" t="n">
        <v>3477</v>
      </c>
      <c r="I32" s="48" t="n">
        <v>7320</v>
      </c>
      <c r="J32" s="48" t="n">
        <v>11691</v>
      </c>
      <c r="K32" s="48" t="n">
        <v>19011</v>
      </c>
    </row>
    <row r="33" customFormat="false" ht="12.75" hidden="false" customHeight="false" outlineLevel="0" collapsed="false">
      <c r="A33" s="0" t="s">
        <v>167</v>
      </c>
      <c r="B33" s="0" t="s">
        <v>161</v>
      </c>
      <c r="C33" s="48" t="n">
        <v>10617</v>
      </c>
      <c r="D33" s="48" t="n">
        <v>33075</v>
      </c>
      <c r="E33" s="48" t="n">
        <v>43692</v>
      </c>
      <c r="F33" s="48" t="n">
        <v>2064</v>
      </c>
      <c r="G33" s="48" t="n">
        <v>8301</v>
      </c>
      <c r="H33" s="48" t="n">
        <v>10365</v>
      </c>
      <c r="I33" s="48" t="n">
        <v>12678</v>
      </c>
      <c r="J33" s="48" t="n">
        <v>41376</v>
      </c>
      <c r="K33" s="48" t="n">
        <v>54057</v>
      </c>
    </row>
    <row r="34" customFormat="false" ht="12.75" hidden="false" customHeight="false" outlineLevel="0" collapsed="false">
      <c r="A34" s="0" t="s">
        <v>167</v>
      </c>
      <c r="B34" s="0" t="s">
        <v>162</v>
      </c>
      <c r="C34" s="48" t="n">
        <v>14832</v>
      </c>
      <c r="D34" s="48" t="n">
        <v>34518</v>
      </c>
      <c r="E34" s="48" t="n">
        <v>49350</v>
      </c>
      <c r="F34" s="48" t="n">
        <v>1809</v>
      </c>
      <c r="G34" s="48" t="n">
        <v>5073</v>
      </c>
      <c r="H34" s="48" t="n">
        <v>6885</v>
      </c>
      <c r="I34" s="48" t="n">
        <v>16644</v>
      </c>
      <c r="J34" s="48" t="n">
        <v>39591</v>
      </c>
      <c r="K34" s="48" t="n">
        <v>56232</v>
      </c>
    </row>
    <row r="35" customFormat="false" ht="12.75" hidden="false" customHeight="false" outlineLevel="0" collapsed="false">
      <c r="A35" s="0" t="s">
        <v>167</v>
      </c>
      <c r="B35" s="0" t="s">
        <v>163</v>
      </c>
      <c r="C35" s="48" t="n">
        <v>2574</v>
      </c>
      <c r="D35" s="48" t="n">
        <v>3885</v>
      </c>
      <c r="E35" s="48" t="n">
        <v>6459</v>
      </c>
      <c r="F35" s="0" t="n">
        <v>465</v>
      </c>
      <c r="G35" s="48" t="n">
        <v>1314</v>
      </c>
      <c r="H35" s="48" t="n">
        <v>1782</v>
      </c>
      <c r="I35" s="48" t="n">
        <v>3039</v>
      </c>
      <c r="J35" s="48" t="n">
        <v>5202</v>
      </c>
      <c r="K35" s="48" t="n">
        <v>8241</v>
      </c>
    </row>
    <row r="36" customFormat="false" ht="12.75" hidden="false" customHeight="false" outlineLevel="0" collapsed="false">
      <c r="A36" s="0" t="s">
        <v>167</v>
      </c>
      <c r="B36" s="0" t="s">
        <v>158</v>
      </c>
      <c r="C36" s="48" t="n">
        <v>34563</v>
      </c>
      <c r="D36" s="48" t="n">
        <v>80469</v>
      </c>
      <c r="E36" s="48" t="n">
        <v>115029</v>
      </c>
      <c r="F36" s="48" t="n">
        <v>5118</v>
      </c>
      <c r="G36" s="48" t="n">
        <v>17391</v>
      </c>
      <c r="H36" s="48" t="n">
        <v>22509</v>
      </c>
      <c r="I36" s="48" t="n">
        <v>39681</v>
      </c>
      <c r="J36" s="48" t="n">
        <v>97860</v>
      </c>
      <c r="K36" s="48" t="n">
        <v>137541</v>
      </c>
    </row>
    <row r="37" customFormat="false" ht="12.75" hidden="false" customHeight="false" outlineLevel="0" collapsed="false">
      <c r="A37" s="0" t="s">
        <v>168</v>
      </c>
      <c r="B37" s="0" t="s">
        <v>160</v>
      </c>
      <c r="C37" s="0" t="n">
        <v>192</v>
      </c>
      <c r="D37" s="0" t="n">
        <v>255</v>
      </c>
      <c r="E37" s="0" t="n">
        <v>447</v>
      </c>
      <c r="F37" s="0" t="n">
        <v>18</v>
      </c>
      <c r="G37" s="0" t="n">
        <v>24</v>
      </c>
      <c r="H37" s="0" t="n">
        <v>42</v>
      </c>
      <c r="I37" s="0" t="n">
        <v>210</v>
      </c>
      <c r="J37" s="0" t="n">
        <v>279</v>
      </c>
      <c r="K37" s="0" t="n">
        <v>489</v>
      </c>
    </row>
    <row r="38" customFormat="false" ht="12.75" hidden="false" customHeight="false" outlineLevel="0" collapsed="false">
      <c r="A38" s="0" t="s">
        <v>168</v>
      </c>
      <c r="B38" s="0" t="s">
        <v>161</v>
      </c>
      <c r="C38" s="48" t="n">
        <v>2280</v>
      </c>
      <c r="D38" s="48" t="n">
        <v>4554</v>
      </c>
      <c r="E38" s="48" t="n">
        <v>6834</v>
      </c>
      <c r="F38" s="0" t="n">
        <v>201</v>
      </c>
      <c r="G38" s="0" t="n">
        <v>786</v>
      </c>
      <c r="H38" s="0" t="n">
        <v>987</v>
      </c>
      <c r="I38" s="48" t="n">
        <v>2481</v>
      </c>
      <c r="J38" s="48" t="n">
        <v>5337</v>
      </c>
      <c r="K38" s="48" t="n">
        <v>7821</v>
      </c>
    </row>
    <row r="39" customFormat="false" ht="12.75" hidden="false" customHeight="false" outlineLevel="0" collapsed="false">
      <c r="A39" s="0" t="s">
        <v>168</v>
      </c>
      <c r="B39" s="0" t="s">
        <v>162</v>
      </c>
      <c r="C39" s="48" t="n">
        <v>13395</v>
      </c>
      <c r="D39" s="48" t="n">
        <v>19797</v>
      </c>
      <c r="E39" s="48" t="n">
        <v>33192</v>
      </c>
      <c r="F39" s="0" t="n">
        <v>858</v>
      </c>
      <c r="G39" s="48" t="n">
        <v>2328</v>
      </c>
      <c r="H39" s="48" t="n">
        <v>3186</v>
      </c>
      <c r="I39" s="48" t="n">
        <v>14250</v>
      </c>
      <c r="J39" s="48" t="n">
        <v>22125</v>
      </c>
      <c r="K39" s="48" t="n">
        <v>36378</v>
      </c>
    </row>
    <row r="40" customFormat="false" ht="12.75" hidden="false" customHeight="false" outlineLevel="0" collapsed="false">
      <c r="A40" s="0" t="s">
        <v>168</v>
      </c>
      <c r="B40" s="0" t="s">
        <v>163</v>
      </c>
      <c r="C40" s="0" t="n">
        <v>522</v>
      </c>
      <c r="D40" s="0" t="n">
        <v>744</v>
      </c>
      <c r="E40" s="48" t="n">
        <v>1266</v>
      </c>
      <c r="F40" s="0" t="n">
        <v>54</v>
      </c>
      <c r="G40" s="0" t="n">
        <v>117</v>
      </c>
      <c r="H40" s="0" t="n">
        <v>171</v>
      </c>
      <c r="I40" s="0" t="n">
        <v>576</v>
      </c>
      <c r="J40" s="0" t="n">
        <v>861</v>
      </c>
      <c r="K40" s="48" t="n">
        <v>1440</v>
      </c>
    </row>
    <row r="41" customFormat="false" ht="12.75" hidden="false" customHeight="false" outlineLevel="0" collapsed="false">
      <c r="A41" s="0" t="s">
        <v>168</v>
      </c>
      <c r="B41" s="0" t="s">
        <v>158</v>
      </c>
      <c r="C41" s="48" t="n">
        <v>16389</v>
      </c>
      <c r="D41" s="48" t="n">
        <v>25350</v>
      </c>
      <c r="E41" s="48" t="n">
        <v>41739</v>
      </c>
      <c r="F41" s="48" t="n">
        <v>1128</v>
      </c>
      <c r="G41" s="48" t="n">
        <v>3258</v>
      </c>
      <c r="H41" s="48" t="n">
        <v>4386</v>
      </c>
      <c r="I41" s="48" t="n">
        <v>17520</v>
      </c>
      <c r="J41" s="48" t="n">
        <v>28608</v>
      </c>
      <c r="K41" s="48" t="n">
        <v>46128</v>
      </c>
    </row>
    <row r="42" customFormat="false" ht="12.75" hidden="false" customHeight="false" outlineLevel="0" collapsed="false">
      <c r="A42" s="0" t="s">
        <v>169</v>
      </c>
      <c r="B42" s="0" t="s">
        <v>160</v>
      </c>
      <c r="C42" s="0" t="n">
        <v>6</v>
      </c>
      <c r="D42" s="0" t="n">
        <v>12</v>
      </c>
      <c r="E42" s="0" t="n">
        <v>15</v>
      </c>
      <c r="F42" s="0" t="n">
        <v>0</v>
      </c>
      <c r="G42" s="0" t="n">
        <v>0</v>
      </c>
      <c r="H42" s="0" t="n">
        <v>0</v>
      </c>
      <c r="I42" s="0" t="n">
        <v>6</v>
      </c>
      <c r="J42" s="0" t="n">
        <v>9</v>
      </c>
      <c r="K42" s="0" t="n">
        <v>15</v>
      </c>
    </row>
    <row r="43" customFormat="false" ht="12.75" hidden="false" customHeight="false" outlineLevel="0" collapsed="false">
      <c r="A43" s="0" t="s">
        <v>169</v>
      </c>
      <c r="B43" s="0" t="s">
        <v>161</v>
      </c>
      <c r="C43" s="0" t="n">
        <v>6</v>
      </c>
      <c r="D43" s="0" t="n">
        <v>15</v>
      </c>
      <c r="E43" s="0" t="n">
        <v>21</v>
      </c>
      <c r="F43" s="0" t="n">
        <v>0</v>
      </c>
      <c r="G43" s="0" t="n">
        <v>0</v>
      </c>
      <c r="H43" s="0" t="n">
        <v>0</v>
      </c>
      <c r="I43" s="0" t="n">
        <v>6</v>
      </c>
      <c r="J43" s="0" t="n">
        <v>15</v>
      </c>
      <c r="K43" s="0" t="n">
        <v>21</v>
      </c>
    </row>
    <row r="44" customFormat="false" ht="12.75" hidden="false" customHeight="false" outlineLevel="0" collapsed="false">
      <c r="A44" s="0" t="s">
        <v>169</v>
      </c>
      <c r="B44" s="0" t="s">
        <v>162</v>
      </c>
      <c r="C44" s="0" t="n">
        <v>30</v>
      </c>
      <c r="D44" s="0" t="n">
        <v>30</v>
      </c>
      <c r="E44" s="0" t="n">
        <v>60</v>
      </c>
      <c r="F44" s="0" t="n">
        <v>0</v>
      </c>
      <c r="G44" s="0" t="n">
        <v>0</v>
      </c>
      <c r="H44" s="0" t="n">
        <v>3</v>
      </c>
      <c r="I44" s="0" t="n">
        <v>33</v>
      </c>
      <c r="J44" s="0" t="n">
        <v>33</v>
      </c>
      <c r="K44" s="0" t="n">
        <v>63</v>
      </c>
    </row>
    <row r="45" customFormat="false" ht="12.75" hidden="false" customHeight="false" outlineLevel="0" collapsed="false">
      <c r="A45" s="0" t="s">
        <v>169</v>
      </c>
      <c r="B45" s="0" t="s">
        <v>163</v>
      </c>
      <c r="C45" s="48" t="n">
        <v>3072</v>
      </c>
      <c r="D45" s="48" t="n">
        <v>3282</v>
      </c>
      <c r="E45" s="48" t="n">
        <v>6357</v>
      </c>
      <c r="F45" s="0" t="n">
        <v>174</v>
      </c>
      <c r="G45" s="0" t="n">
        <v>174</v>
      </c>
      <c r="H45" s="0" t="n">
        <v>348</v>
      </c>
      <c r="I45" s="48" t="n">
        <v>3246</v>
      </c>
      <c r="J45" s="48" t="n">
        <v>3456</v>
      </c>
      <c r="K45" s="48" t="n">
        <v>6702</v>
      </c>
    </row>
    <row r="46" customFormat="false" ht="12.75" hidden="false" customHeight="false" outlineLevel="0" collapsed="false">
      <c r="A46" s="0" t="s">
        <v>169</v>
      </c>
      <c r="B46" s="0" t="s">
        <v>158</v>
      </c>
      <c r="C46" s="48" t="n">
        <v>3114</v>
      </c>
      <c r="D46" s="48" t="n">
        <v>3339</v>
      </c>
      <c r="E46" s="48" t="n">
        <v>6453</v>
      </c>
      <c r="F46" s="0" t="n">
        <v>177</v>
      </c>
      <c r="G46" s="0" t="n">
        <v>174</v>
      </c>
      <c r="H46" s="0" t="n">
        <v>354</v>
      </c>
      <c r="I46" s="48" t="n">
        <v>3291</v>
      </c>
      <c r="J46" s="48" t="n">
        <v>3513</v>
      </c>
      <c r="K46" s="48" t="n">
        <v>6804</v>
      </c>
    </row>
    <row r="47" customFormat="false" ht="12.75" hidden="false" customHeight="false" outlineLevel="0" collapsed="false">
      <c r="A47" s="0" t="s">
        <v>158</v>
      </c>
      <c r="B47" s="0" t="s">
        <v>160</v>
      </c>
      <c r="C47" s="48" t="n">
        <v>9144</v>
      </c>
      <c r="D47" s="48" t="n">
        <v>11148</v>
      </c>
      <c r="E47" s="48" t="n">
        <v>20289</v>
      </c>
      <c r="F47" s="48" t="n">
        <v>1035</v>
      </c>
      <c r="G47" s="48" t="n">
        <v>2883</v>
      </c>
      <c r="H47" s="48" t="n">
        <v>3918</v>
      </c>
      <c r="I47" s="48" t="n">
        <v>10176</v>
      </c>
      <c r="J47" s="48" t="n">
        <v>14031</v>
      </c>
      <c r="K47" s="48" t="n">
        <v>24207</v>
      </c>
      <c r="L47" s="0" t="n">
        <f aca="false">+K47/K51</f>
        <v>0.0538457431900383</v>
      </c>
    </row>
    <row r="48" customFormat="false" ht="12.75" hidden="false" customHeight="false" outlineLevel="0" collapsed="false">
      <c r="A48" s="0" t="s">
        <v>158</v>
      </c>
      <c r="B48" s="0" t="s">
        <v>161</v>
      </c>
      <c r="C48" s="48" t="n">
        <v>38244</v>
      </c>
      <c r="D48" s="48" t="n">
        <v>59808</v>
      </c>
      <c r="E48" s="48" t="n">
        <v>98055</v>
      </c>
      <c r="F48" s="48" t="n">
        <v>4968</v>
      </c>
      <c r="G48" s="48" t="n">
        <v>10536</v>
      </c>
      <c r="H48" s="48" t="n">
        <v>15504</v>
      </c>
      <c r="I48" s="48" t="n">
        <v>43212</v>
      </c>
      <c r="J48" s="48" t="n">
        <v>70344</v>
      </c>
      <c r="K48" s="48" t="n">
        <v>113559</v>
      </c>
      <c r="L48" s="0" t="n">
        <f aca="false">+K48/K51</f>
        <v>0.25259919655131</v>
      </c>
    </row>
    <row r="49" customFormat="false" ht="12.75" hidden="false" customHeight="false" outlineLevel="0" collapsed="false">
      <c r="A49" s="0" t="s">
        <v>158</v>
      </c>
      <c r="B49" s="0" t="s">
        <v>162</v>
      </c>
      <c r="C49" s="48" t="n">
        <v>135774</v>
      </c>
      <c r="D49" s="48" t="n">
        <v>138264</v>
      </c>
      <c r="E49" s="48" t="n">
        <v>274035</v>
      </c>
      <c r="F49" s="48" t="n">
        <v>7152</v>
      </c>
      <c r="G49" s="48" t="n">
        <v>10608</v>
      </c>
      <c r="H49" s="48" t="n">
        <v>17760</v>
      </c>
      <c r="I49" s="48" t="n">
        <v>142923</v>
      </c>
      <c r="J49" s="48" t="n">
        <v>148872</v>
      </c>
      <c r="K49" s="48" t="n">
        <v>291795</v>
      </c>
      <c r="L49" s="0" t="n">
        <f aca="false">+K49/K51</f>
        <v>0.649065090020954</v>
      </c>
    </row>
    <row r="50" customFormat="false" ht="12.75" hidden="false" customHeight="false" outlineLevel="0" collapsed="false">
      <c r="A50" s="0" t="s">
        <v>158</v>
      </c>
      <c r="B50" s="0" t="s">
        <v>163</v>
      </c>
      <c r="C50" s="48" t="n">
        <v>7830</v>
      </c>
      <c r="D50" s="48" t="n">
        <v>9429</v>
      </c>
      <c r="E50" s="48" t="n">
        <v>17259</v>
      </c>
      <c r="F50" s="0" t="n">
        <v>975</v>
      </c>
      <c r="G50" s="48" t="n">
        <v>1767</v>
      </c>
      <c r="H50" s="48" t="n">
        <v>2742</v>
      </c>
      <c r="I50" s="48" t="n">
        <v>8805</v>
      </c>
      <c r="J50" s="48" t="n">
        <v>11196</v>
      </c>
      <c r="K50" s="48" t="n">
        <v>20004</v>
      </c>
      <c r="L50" s="0" t="n">
        <f aca="false">+K50/K51</f>
        <v>0.0444966433995756</v>
      </c>
    </row>
    <row r="51" customFormat="false" ht="12.75" hidden="false" customHeight="false" outlineLevel="0" collapsed="false">
      <c r="A51" s="0" t="s">
        <v>158</v>
      </c>
      <c r="B51" s="0" t="s">
        <v>158</v>
      </c>
      <c r="C51" s="48" t="n">
        <v>190989</v>
      </c>
      <c r="D51" s="48" t="n">
        <v>218646</v>
      </c>
      <c r="E51" s="48" t="n">
        <v>409641</v>
      </c>
      <c r="F51" s="48" t="n">
        <v>14130</v>
      </c>
      <c r="G51" s="48" t="n">
        <v>25794</v>
      </c>
      <c r="H51" s="48" t="n">
        <v>39924</v>
      </c>
      <c r="I51" s="48" t="n">
        <v>205122</v>
      </c>
      <c r="J51" s="48" t="n">
        <v>244443</v>
      </c>
      <c r="K51" s="48" t="n">
        <v>449562</v>
      </c>
      <c r="L51" s="0" t="n">
        <f aca="false">SUM(L47:L50)</f>
        <v>1.00000667316188</v>
      </c>
    </row>
    <row r="53" customFormat="false" ht="12.75" hidden="false" customHeight="false" outlineLevel="0" collapsed="false">
      <c r="A53" s="0" t="s">
        <v>170</v>
      </c>
    </row>
    <row r="54" customFormat="false" ht="12.75" hidden="false" customHeight="false" outlineLevel="0" collapsed="false">
      <c r="A54" s="0" t="s">
        <v>171</v>
      </c>
    </row>
    <row r="56" customFormat="false" ht="12.75" hidden="false" customHeight="false" outlineLevel="0" collapsed="false">
      <c r="A56" s="0" t="s">
        <v>172</v>
      </c>
    </row>
    <row r="57" customFormat="false" ht="12.75" hidden="false" customHeight="false" outlineLevel="0" collapsed="false">
      <c r="C57" s="0" t="n">
        <v>1</v>
      </c>
      <c r="D57" s="0" t="n">
        <v>2</v>
      </c>
      <c r="E57" s="0" t="n">
        <v>3</v>
      </c>
    </row>
    <row r="58" customFormat="false" ht="12.75" hidden="false" customHeight="false" outlineLevel="0" collapsed="false">
      <c r="B58" s="0" t="s">
        <v>173</v>
      </c>
      <c r="C58" s="48" t="n">
        <f aca="false">+K47</f>
        <v>24207</v>
      </c>
      <c r="D58" s="48" t="n">
        <f aca="false">+K48</f>
        <v>113559</v>
      </c>
      <c r="E58" s="48" t="n">
        <f aca="false">+K49</f>
        <v>291795</v>
      </c>
      <c r="F58" s="48" t="n">
        <f aca="false">SUM(C58:E58)</f>
        <v>429561</v>
      </c>
      <c r="H58" s="49" t="n">
        <f aca="false">+C58/$F58</f>
        <v>0.0563528811973154</v>
      </c>
      <c r="I58" s="49" t="n">
        <f aca="false">+D58/$F58</f>
        <v>0.26436059139447</v>
      </c>
      <c r="J58" s="49" t="n">
        <f aca="false">+E58/$F58</f>
        <v>0.679286527408214</v>
      </c>
    </row>
    <row r="59" customFormat="false" ht="12.75" hidden="false" customHeight="false" outlineLevel="0" collapsed="false">
      <c r="B59" s="0" t="s">
        <v>174</v>
      </c>
      <c r="C59" s="48" t="n">
        <f aca="false">+E47</f>
        <v>20289</v>
      </c>
      <c r="D59" s="48" t="n">
        <f aca="false">+E48</f>
        <v>98055</v>
      </c>
      <c r="E59" s="48" t="n">
        <f aca="false">+E49</f>
        <v>274035</v>
      </c>
      <c r="F59" s="48" t="n">
        <f aca="false">SUM(C59:E59)</f>
        <v>392379</v>
      </c>
      <c r="H59" s="49" t="n">
        <f aca="false">+C59/$F59</f>
        <v>0.051707660195882</v>
      </c>
      <c r="I59" s="49" t="n">
        <f aca="false">+D59/$F59</f>
        <v>0.249898694884283</v>
      </c>
      <c r="J59" s="49" t="n">
        <f aca="false">+E59/$F59</f>
        <v>0.698393644919835</v>
      </c>
    </row>
    <row r="60" customFormat="false" ht="12.75" hidden="false" customHeight="false" outlineLevel="0" collapsed="false">
      <c r="B60" s="0" t="s">
        <v>175</v>
      </c>
      <c r="C60" s="48" t="n">
        <f aca="false">+H47</f>
        <v>3918</v>
      </c>
      <c r="D60" s="48" t="n">
        <f aca="false">+H48</f>
        <v>15504</v>
      </c>
      <c r="E60" s="48" t="n">
        <f aca="false">+H49</f>
        <v>17760</v>
      </c>
      <c r="F60" s="48" t="n">
        <f aca="false">SUM(C60:E60)</f>
        <v>37182</v>
      </c>
      <c r="H60" s="49" t="n">
        <f aca="false">+C60/$F60</f>
        <v>0.105373567855414</v>
      </c>
      <c r="I60" s="49" t="n">
        <f aca="false">+D60/$F60</f>
        <v>0.416975956107794</v>
      </c>
      <c r="J60" s="49" t="n">
        <f aca="false">+E60/$F60</f>
        <v>0.477650476036792</v>
      </c>
    </row>
    <row r="64" customFormat="false" ht="12.75" hidden="false" customHeight="false" outlineLevel="0" collapsed="false">
      <c r="B64" s="0" t="s">
        <v>176</v>
      </c>
      <c r="C64" s="48" t="n">
        <f aca="false">+C47</f>
        <v>9144</v>
      </c>
      <c r="D64" s="48" t="n">
        <f aca="false">+C48</f>
        <v>38244</v>
      </c>
      <c r="E64" s="48" t="n">
        <f aca="false">+C49</f>
        <v>135774</v>
      </c>
      <c r="F64" s="48" t="n">
        <f aca="false">SUM(C64:E64)</f>
        <v>183162</v>
      </c>
      <c r="H64" s="49" t="n">
        <f aca="false">+C64/$F64</f>
        <v>0.0499230189668163</v>
      </c>
      <c r="I64" s="49" t="n">
        <f aca="false">+D64/$F64</f>
        <v>0.208798768303469</v>
      </c>
      <c r="J64" s="49" t="n">
        <f aca="false">+E64/$F64</f>
        <v>0.741278212729715</v>
      </c>
    </row>
    <row r="65" customFormat="false" ht="12.75" hidden="false" customHeight="false" outlineLevel="0" collapsed="false">
      <c r="B65" s="0" t="s">
        <v>177</v>
      </c>
      <c r="C65" s="48" t="n">
        <f aca="false">+F47</f>
        <v>1035</v>
      </c>
      <c r="D65" s="48" t="n">
        <f aca="false">+F48</f>
        <v>4968</v>
      </c>
      <c r="E65" s="48" t="n">
        <f aca="false">+F49</f>
        <v>7152</v>
      </c>
      <c r="F65" s="48" t="n">
        <f aca="false">SUM(C65:E65)</f>
        <v>13155</v>
      </c>
      <c r="H65" s="49" t="n">
        <f aca="false">+C65/$F65</f>
        <v>0.0786773090079818</v>
      </c>
      <c r="I65" s="49" t="n">
        <f aca="false">+D65/$F65</f>
        <v>0.377651083238312</v>
      </c>
      <c r="J65" s="49" t="n">
        <f aca="false">+E65/$F65</f>
        <v>0.543671607753706</v>
      </c>
    </row>
    <row r="66" customFormat="false" ht="12.75" hidden="false" customHeight="false" outlineLevel="0" collapsed="false">
      <c r="B66" s="0" t="s">
        <v>178</v>
      </c>
      <c r="C66" s="48" t="n">
        <f aca="false">+D47</f>
        <v>11148</v>
      </c>
      <c r="D66" s="48" t="n">
        <f aca="false">+D48</f>
        <v>59808</v>
      </c>
      <c r="E66" s="48" t="n">
        <f aca="false">+D49</f>
        <v>138264</v>
      </c>
      <c r="F66" s="48" t="n">
        <f aca="false">SUM(C66:E66)</f>
        <v>209220</v>
      </c>
      <c r="H66" s="49" t="n">
        <f aca="false">+C66/$F66</f>
        <v>0.0532836248924577</v>
      </c>
      <c r="I66" s="49" t="n">
        <f aca="false">+D66/$F66</f>
        <v>0.285861772297104</v>
      </c>
      <c r="J66" s="49" t="n">
        <f aca="false">+E66/$F66</f>
        <v>0.660854602810439</v>
      </c>
    </row>
    <row r="67" customFormat="false" ht="12.75" hidden="false" customHeight="false" outlineLevel="0" collapsed="false">
      <c r="B67" s="0" t="s">
        <v>179</v>
      </c>
      <c r="C67" s="48" t="n">
        <f aca="false">+G47</f>
        <v>2883</v>
      </c>
      <c r="D67" s="48" t="n">
        <f aca="false">+G48</f>
        <v>10536</v>
      </c>
      <c r="E67" s="48" t="n">
        <f aca="false">+G49</f>
        <v>10608</v>
      </c>
      <c r="F67" s="48" t="n">
        <f aca="false">SUM(C67:E67)</f>
        <v>24027</v>
      </c>
      <c r="H67" s="49" t="n">
        <f aca="false">+C67/$F67</f>
        <v>0.119990011237358</v>
      </c>
      <c r="I67" s="49" t="n">
        <f aca="false">+D67/$F67</f>
        <v>0.438506679985017</v>
      </c>
      <c r="J67" s="49" t="n">
        <f aca="false">+E67/$F67</f>
        <v>0.441503308777625</v>
      </c>
    </row>
    <row r="69" customFormat="false" ht="12.75" hidden="false" customHeight="false" outlineLevel="0" collapsed="false">
      <c r="B69" s="0" t="s">
        <v>180</v>
      </c>
      <c r="C69" s="48" t="n">
        <f aca="false">+E12+E17+E27</f>
        <v>4236</v>
      </c>
      <c r="D69" s="48" t="n">
        <f aca="false">+E13+E18+E28</f>
        <v>45639</v>
      </c>
      <c r="E69" s="48" t="n">
        <f aca="false">+E14+E19+E29</f>
        <v>173205</v>
      </c>
      <c r="F69" s="48" t="n">
        <f aca="false">SUM(C69:E69)</f>
        <v>223080</v>
      </c>
      <c r="H69" s="49" t="n">
        <f aca="false">+C69/$F69</f>
        <v>0.0189887036040882</v>
      </c>
      <c r="I69" s="49" t="n">
        <f aca="false">+D69/$F69</f>
        <v>0.204585798816568</v>
      </c>
      <c r="J69" s="49" t="n">
        <f aca="false">+E69/$F69</f>
        <v>0.776425497579344</v>
      </c>
    </row>
    <row r="70" customFormat="false" ht="12.75" hidden="false" customHeight="false" outlineLevel="0" collapsed="false">
      <c r="B70" s="0" t="s">
        <v>181</v>
      </c>
      <c r="C70" s="0" t="n">
        <f aca="false">+H12+H17+H22</f>
        <v>393</v>
      </c>
      <c r="D70" s="0" t="n">
        <f aca="false">+H13+H18+H23</f>
        <v>4128</v>
      </c>
      <c r="E70" s="0" t="n">
        <f aca="false">+H14+H19+H24</f>
        <v>6933</v>
      </c>
      <c r="F70" s="48" t="n">
        <f aca="false">SUM(C70:E70)</f>
        <v>11454</v>
      </c>
      <c r="H70" s="49" t="n">
        <f aca="false">+C70/$F70</f>
        <v>0.034311157674175</v>
      </c>
      <c r="I70" s="49" t="n">
        <f aca="false">+D70/$F70</f>
        <v>0.360398114195914</v>
      </c>
      <c r="J70" s="49" t="n">
        <f aca="false">+E70/$F70</f>
        <v>0.605290728129911</v>
      </c>
    </row>
    <row r="72" customFormat="false" ht="12.75" hidden="false" customHeight="false" outlineLevel="0" collapsed="false">
      <c r="B72" s="0" t="s">
        <v>182</v>
      </c>
      <c r="C72" s="48" t="n">
        <f aca="false">+C32</f>
        <v>6543</v>
      </c>
      <c r="D72" s="48" t="n">
        <f aca="false">+C33</f>
        <v>10617</v>
      </c>
      <c r="E72" s="48" t="n">
        <f aca="false">+C34</f>
        <v>14832</v>
      </c>
      <c r="F72" s="48" t="n">
        <f aca="false">SUM(C72:E72)</f>
        <v>31992</v>
      </c>
      <c r="H72" s="49" t="n">
        <f aca="false">+C72/$F72</f>
        <v>0.204519879969993</v>
      </c>
      <c r="I72" s="49" t="n">
        <f aca="false">+D72/$F72</f>
        <v>0.331864216054014</v>
      </c>
      <c r="J72" s="49" t="n">
        <f aca="false">+E72/$F72</f>
        <v>0.463615903975994</v>
      </c>
    </row>
    <row r="73" customFormat="false" ht="12.75" hidden="false" customHeight="false" outlineLevel="0" collapsed="false">
      <c r="B73" s="0" t="s">
        <v>183</v>
      </c>
      <c r="C73" s="0" t="n">
        <f aca="false">+F32</f>
        <v>777</v>
      </c>
      <c r="D73" s="0" t="n">
        <f aca="false">+F33</f>
        <v>2064</v>
      </c>
      <c r="E73" s="0" t="n">
        <f aca="false">+F34</f>
        <v>1809</v>
      </c>
      <c r="F73" s="48" t="n">
        <f aca="false">SUM(C73:E73)</f>
        <v>4650</v>
      </c>
      <c r="H73" s="49" t="n">
        <f aca="false">+C73/$F73</f>
        <v>0.167096774193548</v>
      </c>
      <c r="I73" s="49" t="n">
        <f aca="false">+D73/$F73</f>
        <v>0.443870967741935</v>
      </c>
      <c r="J73" s="49" t="n">
        <f aca="false">+E73/$F73</f>
        <v>0.389032258064516</v>
      </c>
    </row>
    <row r="75" customFormat="false" ht="12.75" hidden="false" customHeight="false" outlineLevel="0" collapsed="false">
      <c r="B75" s="0" t="s">
        <v>184</v>
      </c>
      <c r="C75" s="48" t="n">
        <f aca="false">+D32</f>
        <v>8988</v>
      </c>
      <c r="D75" s="48" t="n">
        <f aca="false">+D33</f>
        <v>33075</v>
      </c>
      <c r="E75" s="48" t="n">
        <f aca="false">+D34</f>
        <v>34518</v>
      </c>
      <c r="F75" s="48" t="n">
        <f aca="false">SUM(C75:E75)</f>
        <v>76581</v>
      </c>
      <c r="H75" s="49" t="n">
        <f aca="false">+C75/$F75</f>
        <v>0.117365926274141</v>
      </c>
      <c r="I75" s="49" t="n">
        <f aca="false">+D75/$F75</f>
        <v>0.431895639910683</v>
      </c>
      <c r="J75" s="49" t="n">
        <f aca="false">+E75/$F75</f>
        <v>0.450738433815176</v>
      </c>
    </row>
    <row r="76" customFormat="false" ht="12.75" hidden="false" customHeight="false" outlineLevel="0" collapsed="false">
      <c r="B76" s="0" t="s">
        <v>185</v>
      </c>
      <c r="C76" s="0" t="n">
        <f aca="false">+G32</f>
        <v>2703</v>
      </c>
      <c r="D76" s="0" t="n">
        <f aca="false">+G33</f>
        <v>8301</v>
      </c>
      <c r="E76" s="0" t="n">
        <f aca="false">+G34</f>
        <v>5073</v>
      </c>
      <c r="F76" s="48" t="n">
        <f aca="false">SUM(C76:E76)</f>
        <v>16077</v>
      </c>
      <c r="H76" s="49" t="n">
        <f aca="false">+C76/$F76</f>
        <v>0.168128382160851</v>
      </c>
      <c r="I76" s="49" t="n">
        <f aca="false">+D76/$F76</f>
        <v>0.516327673073335</v>
      </c>
      <c r="J76" s="49" t="n">
        <f aca="false">+E76/$F76</f>
        <v>0.315543944765815</v>
      </c>
    </row>
    <row r="78" customFormat="false" ht="12.75" hidden="false" customHeight="false" outlineLevel="0" collapsed="false">
      <c r="B78" s="0" t="s">
        <v>186</v>
      </c>
      <c r="C78" s="48" t="n">
        <f aca="false">+C69+C70</f>
        <v>4629</v>
      </c>
      <c r="D78" s="48" t="n">
        <f aca="false">+D69+D70</f>
        <v>49767</v>
      </c>
      <c r="E78" s="48" t="n">
        <f aca="false">+E69+E70</f>
        <v>180138</v>
      </c>
      <c r="F78" s="48" t="n">
        <f aca="false">SUM(C78:E78)</f>
        <v>234534</v>
      </c>
      <c r="H78" s="49" t="n">
        <f aca="false">+C78/$F78</f>
        <v>0.0197370104121364</v>
      </c>
      <c r="I78" s="49" t="n">
        <f aca="false">+D78/$F78</f>
        <v>0.212195246744608</v>
      </c>
      <c r="J78" s="49" t="n">
        <f aca="false">+E78/$F78</f>
        <v>0.768067742843255</v>
      </c>
    </row>
    <row r="79" customFormat="false" ht="12.75" hidden="false" customHeight="false" outlineLevel="0" collapsed="false">
      <c r="B79" s="0" t="s">
        <v>187</v>
      </c>
      <c r="C79" s="48" t="n">
        <f aca="false">+C76+C75+C73+C72</f>
        <v>19011</v>
      </c>
      <c r="D79" s="48" t="n">
        <f aca="false">+D76+D75+D73+D72</f>
        <v>54057</v>
      </c>
      <c r="E79" s="48" t="n">
        <f aca="false">+E76+E75+E73+E72</f>
        <v>56232</v>
      </c>
      <c r="F79" s="48" t="n">
        <f aca="false">SUM(C79:E79)</f>
        <v>129300</v>
      </c>
      <c r="H79" s="49" t="n">
        <f aca="false">+C79/$F79</f>
        <v>0.147030162412993</v>
      </c>
      <c r="I79" s="49" t="n">
        <f aca="false">+D79/$F79</f>
        <v>0.418074245939675</v>
      </c>
      <c r="J79" s="49" t="n">
        <f aca="false">+E79/$F79</f>
        <v>0.434895591647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27.7"/>
    <col collapsed="false" customWidth="true" hidden="false" outlineLevel="0" max="2" min="2" style="50" width="21.84"/>
    <col collapsed="false" customWidth="true" hidden="false" outlineLevel="0" max="11" min="3" style="0" width="13.28"/>
  </cols>
  <sheetData>
    <row r="1" customFormat="false" ht="15" hidden="false" customHeight="false" outlineLevel="0" collapsed="false">
      <c r="A1" s="51" t="s">
        <v>145</v>
      </c>
    </row>
    <row r="2" customFormat="false" ht="12.75" hidden="false" customHeight="false" outlineLevel="0" collapsed="false">
      <c r="A2" s="50" t="s">
        <v>146</v>
      </c>
    </row>
    <row r="3" customFormat="false" ht="12.75" hidden="false" customHeight="false" outlineLevel="0" collapsed="false">
      <c r="A3" s="50" t="s">
        <v>147</v>
      </c>
    </row>
    <row r="5" customFormat="false" ht="12.75" hidden="false" customHeight="false" outlineLevel="0" collapsed="false">
      <c r="A5" s="52" t="s">
        <v>188</v>
      </c>
    </row>
    <row r="6" customFormat="false" ht="12.75" hidden="false" customHeight="false" outlineLevel="0" collapsed="false">
      <c r="A6" s="52" t="s">
        <v>189</v>
      </c>
    </row>
    <row r="7" customFormat="false" ht="12.75" hidden="false" customHeight="false" outlineLevel="0" collapsed="false">
      <c r="A7" s="41" t="s">
        <v>190</v>
      </c>
    </row>
    <row r="9" customFormat="false" ht="38.25" hidden="false" customHeight="false" outlineLevel="0" collapsed="false">
      <c r="A9" s="42" t="s">
        <v>191</v>
      </c>
      <c r="B9" s="43" t="s">
        <v>152</v>
      </c>
      <c r="C9" s="43" t="s">
        <v>153</v>
      </c>
      <c r="D9" s="43" t="s">
        <v>153</v>
      </c>
      <c r="E9" s="43" t="s">
        <v>153</v>
      </c>
      <c r="F9" s="43" t="s">
        <v>154</v>
      </c>
      <c r="G9" s="43" t="s">
        <v>154</v>
      </c>
      <c r="H9" s="43" t="s">
        <v>154</v>
      </c>
      <c r="I9" s="43" t="s">
        <v>155</v>
      </c>
      <c r="J9" s="43" t="s">
        <v>155</v>
      </c>
      <c r="K9" s="44" t="s">
        <v>155</v>
      </c>
    </row>
    <row r="10" customFormat="false" ht="12.75" hidden="false" customHeight="false" outlineLevel="0" collapsed="false">
      <c r="A10" s="45"/>
      <c r="B10" s="46"/>
      <c r="C10" s="46" t="s">
        <v>156</v>
      </c>
      <c r="D10" s="46" t="s">
        <v>157</v>
      </c>
      <c r="E10" s="46" t="s">
        <v>158</v>
      </c>
      <c r="F10" s="46" t="s">
        <v>156</v>
      </c>
      <c r="G10" s="46" t="s">
        <v>157</v>
      </c>
      <c r="H10" s="46" t="s">
        <v>158</v>
      </c>
      <c r="I10" s="46" t="s">
        <v>156</v>
      </c>
      <c r="J10" s="46" t="s">
        <v>157</v>
      </c>
      <c r="K10" s="47" t="s">
        <v>158</v>
      </c>
    </row>
    <row r="12" customFormat="false" ht="12.75" hidden="false" customHeight="false" outlineLevel="0" collapsed="false">
      <c r="A12" s="50" t="s">
        <v>192</v>
      </c>
      <c r="B12" s="50" t="s">
        <v>160</v>
      </c>
      <c r="C12" s="48" t="n">
        <v>4140</v>
      </c>
      <c r="D12" s="48" t="n">
        <v>4923</v>
      </c>
      <c r="E12" s="48" t="n">
        <v>9066</v>
      </c>
      <c r="F12" s="0" t="n">
        <v>447</v>
      </c>
      <c r="G12" s="48" t="n">
        <v>1422</v>
      </c>
      <c r="H12" s="48" t="n">
        <v>1869</v>
      </c>
      <c r="I12" s="48" t="n">
        <v>4590</v>
      </c>
      <c r="J12" s="48" t="n">
        <v>6345</v>
      </c>
      <c r="K12" s="48" t="n">
        <v>10935</v>
      </c>
    </row>
    <row r="13" customFormat="false" ht="12.75" hidden="false" customHeight="false" outlineLevel="0" collapsed="false">
      <c r="A13" s="50" t="s">
        <v>192</v>
      </c>
      <c r="B13" s="50" t="s">
        <v>161</v>
      </c>
      <c r="C13" s="48" t="n">
        <v>21654</v>
      </c>
      <c r="D13" s="48" t="n">
        <v>35202</v>
      </c>
      <c r="E13" s="48" t="n">
        <v>56859</v>
      </c>
      <c r="F13" s="48" t="n">
        <v>3138</v>
      </c>
      <c r="G13" s="48" t="n">
        <v>7356</v>
      </c>
      <c r="H13" s="48" t="n">
        <v>10491</v>
      </c>
      <c r="I13" s="48" t="n">
        <v>24792</v>
      </c>
      <c r="J13" s="48" t="n">
        <v>42558</v>
      </c>
      <c r="K13" s="48" t="n">
        <v>67347</v>
      </c>
    </row>
    <row r="14" customFormat="false" ht="12.75" hidden="false" customHeight="false" outlineLevel="0" collapsed="false">
      <c r="A14" s="50" t="s">
        <v>192</v>
      </c>
      <c r="B14" s="50" t="s">
        <v>162</v>
      </c>
      <c r="C14" s="48" t="n">
        <v>91395</v>
      </c>
      <c r="D14" s="48" t="n">
        <v>94785</v>
      </c>
      <c r="E14" s="48" t="n">
        <v>186183</v>
      </c>
      <c r="F14" s="48" t="n">
        <v>5274</v>
      </c>
      <c r="G14" s="48" t="n">
        <v>7647</v>
      </c>
      <c r="H14" s="48" t="n">
        <v>12921</v>
      </c>
      <c r="I14" s="48" t="n">
        <v>96669</v>
      </c>
      <c r="J14" s="48" t="n">
        <v>102435</v>
      </c>
      <c r="K14" s="48" t="n">
        <v>199104</v>
      </c>
    </row>
    <row r="15" customFormat="false" ht="12.75" hidden="false" customHeight="false" outlineLevel="0" collapsed="false">
      <c r="A15" s="50" t="s">
        <v>192</v>
      </c>
      <c r="B15" s="50" t="s">
        <v>163</v>
      </c>
      <c r="C15" s="48" t="n">
        <v>1812</v>
      </c>
      <c r="D15" s="48" t="n">
        <v>2523</v>
      </c>
      <c r="E15" s="48" t="n">
        <v>4335</v>
      </c>
      <c r="F15" s="0" t="n">
        <v>324</v>
      </c>
      <c r="G15" s="0" t="n">
        <v>747</v>
      </c>
      <c r="H15" s="48" t="n">
        <v>1071</v>
      </c>
      <c r="I15" s="48" t="n">
        <v>2136</v>
      </c>
      <c r="J15" s="48" t="n">
        <v>3270</v>
      </c>
      <c r="K15" s="48" t="n">
        <v>5409</v>
      </c>
    </row>
    <row r="16" customFormat="false" ht="12.75" hidden="false" customHeight="false" outlineLevel="0" collapsed="false">
      <c r="A16" s="50" t="s">
        <v>192</v>
      </c>
      <c r="B16" s="50" t="s">
        <v>158</v>
      </c>
      <c r="C16" s="48" t="n">
        <v>119007</v>
      </c>
      <c r="D16" s="48" t="n">
        <v>137436</v>
      </c>
      <c r="E16" s="48" t="n">
        <v>256443</v>
      </c>
      <c r="F16" s="48" t="n">
        <v>9183</v>
      </c>
      <c r="G16" s="48" t="n">
        <v>17172</v>
      </c>
      <c r="H16" s="48" t="n">
        <v>26355</v>
      </c>
      <c r="I16" s="48" t="n">
        <v>128187</v>
      </c>
      <c r="J16" s="48" t="n">
        <v>154608</v>
      </c>
      <c r="K16" s="48" t="n">
        <v>282798</v>
      </c>
    </row>
    <row r="17" customFormat="false" ht="12.75" hidden="false" customHeight="false" outlineLevel="0" collapsed="false">
      <c r="A17" s="50" t="s">
        <v>193</v>
      </c>
      <c r="B17" s="50" t="s">
        <v>160</v>
      </c>
      <c r="C17" s="48" t="n">
        <v>4242</v>
      </c>
      <c r="D17" s="48" t="n">
        <v>5364</v>
      </c>
      <c r="E17" s="48" t="n">
        <v>9603</v>
      </c>
      <c r="F17" s="0" t="n">
        <v>522</v>
      </c>
      <c r="G17" s="48" t="n">
        <v>1284</v>
      </c>
      <c r="H17" s="48" t="n">
        <v>1803</v>
      </c>
      <c r="I17" s="48" t="n">
        <v>4761</v>
      </c>
      <c r="J17" s="48" t="n">
        <v>6645</v>
      </c>
      <c r="K17" s="48" t="n">
        <v>11406</v>
      </c>
    </row>
    <row r="18" customFormat="false" ht="12.75" hidden="false" customHeight="false" outlineLevel="0" collapsed="false">
      <c r="A18" s="50" t="s">
        <v>193</v>
      </c>
      <c r="B18" s="50" t="s">
        <v>161</v>
      </c>
      <c r="C18" s="48" t="n">
        <v>13857</v>
      </c>
      <c r="D18" s="48" t="n">
        <v>20727</v>
      </c>
      <c r="E18" s="48" t="n">
        <v>34584</v>
      </c>
      <c r="F18" s="48" t="n">
        <v>1485</v>
      </c>
      <c r="G18" s="48" t="n">
        <v>2478</v>
      </c>
      <c r="H18" s="48" t="n">
        <v>3963</v>
      </c>
      <c r="I18" s="48" t="n">
        <v>15342</v>
      </c>
      <c r="J18" s="48" t="n">
        <v>23205</v>
      </c>
      <c r="K18" s="48" t="n">
        <v>38544</v>
      </c>
    </row>
    <row r="19" customFormat="false" ht="12.75" hidden="false" customHeight="false" outlineLevel="0" collapsed="false">
      <c r="A19" s="50" t="s">
        <v>193</v>
      </c>
      <c r="B19" s="50" t="s">
        <v>162</v>
      </c>
      <c r="C19" s="48" t="n">
        <v>33627</v>
      </c>
      <c r="D19" s="48" t="n">
        <v>32301</v>
      </c>
      <c r="E19" s="48" t="n">
        <v>65928</v>
      </c>
      <c r="F19" s="48" t="n">
        <v>1275</v>
      </c>
      <c r="G19" s="48" t="n">
        <v>2061</v>
      </c>
      <c r="H19" s="48" t="n">
        <v>3336</v>
      </c>
      <c r="I19" s="48" t="n">
        <v>34902</v>
      </c>
      <c r="J19" s="48" t="n">
        <v>34359</v>
      </c>
      <c r="K19" s="48" t="n">
        <v>69264</v>
      </c>
    </row>
    <row r="20" customFormat="false" ht="12.75" hidden="false" customHeight="false" outlineLevel="0" collapsed="false">
      <c r="A20" s="50" t="s">
        <v>193</v>
      </c>
      <c r="B20" s="50" t="s">
        <v>163</v>
      </c>
      <c r="C20" s="48" t="n">
        <v>5370</v>
      </c>
      <c r="D20" s="48" t="n">
        <v>6069</v>
      </c>
      <c r="E20" s="48" t="n">
        <v>11442</v>
      </c>
      <c r="F20" s="0" t="n">
        <v>546</v>
      </c>
      <c r="G20" s="0" t="n">
        <v>807</v>
      </c>
      <c r="H20" s="48" t="n">
        <v>1353</v>
      </c>
      <c r="I20" s="48" t="n">
        <v>5916</v>
      </c>
      <c r="J20" s="48" t="n">
        <v>6882</v>
      </c>
      <c r="K20" s="48" t="n">
        <v>12795</v>
      </c>
    </row>
    <row r="21" customFormat="false" ht="12.75" hidden="false" customHeight="false" outlineLevel="0" collapsed="false">
      <c r="A21" s="50" t="s">
        <v>193</v>
      </c>
      <c r="B21" s="50" t="s">
        <v>158</v>
      </c>
      <c r="C21" s="48" t="n">
        <v>57096</v>
      </c>
      <c r="D21" s="48" t="n">
        <v>64461</v>
      </c>
      <c r="E21" s="48" t="n">
        <v>121557</v>
      </c>
      <c r="F21" s="48" t="n">
        <v>3825</v>
      </c>
      <c r="G21" s="48" t="n">
        <v>6630</v>
      </c>
      <c r="H21" s="48" t="n">
        <v>10455</v>
      </c>
      <c r="I21" s="48" t="n">
        <v>60921</v>
      </c>
      <c r="J21" s="48" t="n">
        <v>71088</v>
      </c>
      <c r="K21" s="48" t="n">
        <v>132009</v>
      </c>
    </row>
    <row r="22" customFormat="false" ht="12.75" hidden="false" customHeight="false" outlineLevel="0" collapsed="false">
      <c r="A22" s="50" t="s">
        <v>194</v>
      </c>
      <c r="B22" s="50" t="s">
        <v>160</v>
      </c>
      <c r="C22" s="48" t="n">
        <v>300</v>
      </c>
      <c r="D22" s="48" t="n">
        <v>372</v>
      </c>
      <c r="E22" s="48" t="n">
        <v>672</v>
      </c>
      <c r="F22" s="0" t="n">
        <v>18</v>
      </c>
      <c r="G22" s="0" t="n">
        <v>45</v>
      </c>
      <c r="H22" s="0" t="n">
        <v>66</v>
      </c>
      <c r="I22" s="0" t="n">
        <v>318</v>
      </c>
      <c r="J22" s="0" t="n">
        <v>420</v>
      </c>
      <c r="K22" s="0" t="n">
        <v>738</v>
      </c>
    </row>
    <row r="23" customFormat="false" ht="12.75" hidden="false" customHeight="false" outlineLevel="0" collapsed="false">
      <c r="A23" s="50" t="s">
        <v>194</v>
      </c>
      <c r="B23" s="50" t="s">
        <v>161</v>
      </c>
      <c r="C23" s="48" t="n">
        <v>987</v>
      </c>
      <c r="D23" s="48" t="n">
        <v>1137</v>
      </c>
      <c r="E23" s="48" t="n">
        <v>2124</v>
      </c>
      <c r="F23" s="0" t="n">
        <v>48</v>
      </c>
      <c r="G23" s="0" t="n">
        <v>81</v>
      </c>
      <c r="H23" s="0" t="n">
        <v>132</v>
      </c>
      <c r="I23" s="48" t="n">
        <v>1032</v>
      </c>
      <c r="J23" s="48" t="n">
        <v>1221</v>
      </c>
      <c r="K23" s="48" t="n">
        <v>2256</v>
      </c>
    </row>
    <row r="24" customFormat="false" ht="12.75" hidden="false" customHeight="false" outlineLevel="0" collapsed="false">
      <c r="A24" s="50" t="s">
        <v>194</v>
      </c>
      <c r="B24" s="50" t="s">
        <v>162</v>
      </c>
      <c r="C24" s="48" t="n">
        <v>3264</v>
      </c>
      <c r="D24" s="48" t="n">
        <v>3414</v>
      </c>
      <c r="E24" s="48" t="n">
        <v>6678</v>
      </c>
      <c r="F24" s="0" t="n">
        <v>114</v>
      </c>
      <c r="G24" s="0" t="n">
        <v>171</v>
      </c>
      <c r="H24" s="0" t="n">
        <v>285</v>
      </c>
      <c r="I24" s="48" t="n">
        <v>3378</v>
      </c>
      <c r="J24" s="48" t="n">
        <v>3585</v>
      </c>
      <c r="K24" s="48" t="n">
        <v>6960</v>
      </c>
    </row>
    <row r="25" customFormat="false" ht="12.75" hidden="false" customHeight="false" outlineLevel="0" collapsed="false">
      <c r="A25" s="50" t="s">
        <v>194</v>
      </c>
      <c r="B25" s="50" t="s">
        <v>163</v>
      </c>
      <c r="C25" s="48" t="n">
        <v>87</v>
      </c>
      <c r="D25" s="48" t="n">
        <v>84</v>
      </c>
      <c r="E25" s="48" t="n">
        <v>171</v>
      </c>
      <c r="F25" s="0" t="n">
        <v>3</v>
      </c>
      <c r="G25" s="0" t="n">
        <v>12</v>
      </c>
      <c r="H25" s="0" t="n">
        <v>15</v>
      </c>
      <c r="I25" s="0" t="n">
        <v>93</v>
      </c>
      <c r="J25" s="0" t="n">
        <v>93</v>
      </c>
      <c r="K25" s="0" t="n">
        <v>186</v>
      </c>
    </row>
    <row r="26" customFormat="false" ht="12.75" hidden="false" customHeight="false" outlineLevel="0" collapsed="false">
      <c r="A26" s="50" t="s">
        <v>194</v>
      </c>
      <c r="B26" s="50" t="s">
        <v>158</v>
      </c>
      <c r="C26" s="48" t="n">
        <v>4635</v>
      </c>
      <c r="D26" s="48" t="n">
        <v>5007</v>
      </c>
      <c r="E26" s="48" t="n">
        <v>9642</v>
      </c>
      <c r="F26" s="0" t="n">
        <v>189</v>
      </c>
      <c r="G26" s="0" t="n">
        <v>309</v>
      </c>
      <c r="H26" s="0" t="n">
        <v>498</v>
      </c>
      <c r="I26" s="48" t="n">
        <v>4821</v>
      </c>
      <c r="J26" s="48" t="n">
        <v>5316</v>
      </c>
      <c r="K26" s="48" t="n">
        <v>10140</v>
      </c>
    </row>
    <row r="27" customFormat="false" ht="12.75" hidden="false" customHeight="false" outlineLevel="0" collapsed="false">
      <c r="A27" s="50" t="s">
        <v>195</v>
      </c>
      <c r="B27" s="50" t="s">
        <v>160</v>
      </c>
      <c r="C27" s="0" t="n">
        <v>12</v>
      </c>
      <c r="D27" s="0" t="n">
        <v>3</v>
      </c>
      <c r="E27" s="0" t="n">
        <v>15</v>
      </c>
      <c r="F27" s="0" t="n">
        <v>0</v>
      </c>
      <c r="G27" s="0" t="n">
        <v>0</v>
      </c>
      <c r="H27" s="0" t="n">
        <v>0</v>
      </c>
      <c r="I27" s="0" t="n">
        <v>15</v>
      </c>
      <c r="J27" s="0" t="n">
        <v>3</v>
      </c>
      <c r="K27" s="0" t="n">
        <v>18</v>
      </c>
    </row>
    <row r="28" customFormat="false" ht="12.75" hidden="false" customHeight="false" outlineLevel="0" collapsed="false">
      <c r="A28" s="50" t="s">
        <v>195</v>
      </c>
      <c r="B28" s="50" t="s">
        <v>161</v>
      </c>
      <c r="C28" s="48" t="n">
        <v>9</v>
      </c>
      <c r="D28" s="48" t="n">
        <v>9</v>
      </c>
      <c r="E28" s="48" t="n">
        <v>15</v>
      </c>
      <c r="F28" s="0" t="n">
        <v>0</v>
      </c>
      <c r="G28" s="0" t="n">
        <v>0</v>
      </c>
      <c r="H28" s="0" t="n">
        <v>0</v>
      </c>
      <c r="I28" s="0" t="n">
        <v>9</v>
      </c>
      <c r="J28" s="0" t="n">
        <v>9</v>
      </c>
      <c r="K28" s="0" t="n">
        <v>18</v>
      </c>
    </row>
    <row r="29" customFormat="false" ht="12.75" hidden="false" customHeight="false" outlineLevel="0" collapsed="false">
      <c r="A29" s="50" t="s">
        <v>195</v>
      </c>
      <c r="B29" s="50" t="s">
        <v>162</v>
      </c>
      <c r="C29" s="48" t="n">
        <v>6</v>
      </c>
      <c r="D29" s="48" t="n">
        <v>6</v>
      </c>
      <c r="E29" s="48" t="n">
        <v>15</v>
      </c>
      <c r="F29" s="0" t="n">
        <v>0</v>
      </c>
      <c r="G29" s="0" t="n">
        <v>0</v>
      </c>
      <c r="H29" s="0" t="n">
        <v>0</v>
      </c>
      <c r="I29" s="0" t="n">
        <v>9</v>
      </c>
      <c r="J29" s="0" t="n">
        <v>6</v>
      </c>
      <c r="K29" s="0" t="n">
        <v>12</v>
      </c>
    </row>
    <row r="30" customFormat="false" ht="12.75" hidden="false" customHeight="false" outlineLevel="0" collapsed="false">
      <c r="A30" s="50" t="s">
        <v>195</v>
      </c>
      <c r="B30" s="50" t="s">
        <v>163</v>
      </c>
      <c r="C30" s="48" t="n">
        <v>0</v>
      </c>
      <c r="D30" s="48" t="n">
        <v>3</v>
      </c>
      <c r="E30" s="48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</row>
    <row r="31" customFormat="false" ht="12.75" hidden="false" customHeight="false" outlineLevel="0" collapsed="false">
      <c r="A31" s="50" t="s">
        <v>195</v>
      </c>
      <c r="B31" s="50" t="s">
        <v>158</v>
      </c>
      <c r="C31" s="48" t="n">
        <v>30</v>
      </c>
      <c r="D31" s="48" t="n">
        <v>18</v>
      </c>
      <c r="E31" s="48" t="n">
        <v>48</v>
      </c>
      <c r="F31" s="0" t="n">
        <v>0</v>
      </c>
      <c r="G31" s="0" t="n">
        <v>0</v>
      </c>
      <c r="H31" s="0" t="n">
        <v>0</v>
      </c>
      <c r="I31" s="0" t="n">
        <v>30</v>
      </c>
      <c r="J31" s="0" t="n">
        <v>21</v>
      </c>
      <c r="K31" s="0" t="n">
        <v>48</v>
      </c>
    </row>
    <row r="32" customFormat="false" ht="12.75" hidden="false" customHeight="false" outlineLevel="0" collapsed="false">
      <c r="A32" s="50" t="s">
        <v>196</v>
      </c>
      <c r="B32" s="50" t="s">
        <v>160</v>
      </c>
      <c r="C32" s="0" t="n">
        <v>450</v>
      </c>
      <c r="D32" s="0" t="n">
        <v>486</v>
      </c>
      <c r="E32" s="0" t="n">
        <v>933</v>
      </c>
      <c r="F32" s="0" t="n">
        <v>45</v>
      </c>
      <c r="G32" s="0" t="n">
        <v>132</v>
      </c>
      <c r="H32" s="0" t="n">
        <v>177</v>
      </c>
      <c r="I32" s="0" t="n">
        <v>492</v>
      </c>
      <c r="J32" s="0" t="n">
        <v>618</v>
      </c>
      <c r="K32" s="48" t="n">
        <v>1110</v>
      </c>
    </row>
    <row r="33" customFormat="false" ht="12.75" hidden="false" customHeight="false" outlineLevel="0" collapsed="false">
      <c r="A33" s="50" t="s">
        <v>196</v>
      </c>
      <c r="B33" s="50" t="s">
        <v>161</v>
      </c>
      <c r="C33" s="48" t="n">
        <v>1737</v>
      </c>
      <c r="D33" s="48" t="n">
        <v>2733</v>
      </c>
      <c r="E33" s="48" t="n">
        <v>4470</v>
      </c>
      <c r="F33" s="0" t="n">
        <v>297</v>
      </c>
      <c r="G33" s="0" t="n">
        <v>624</v>
      </c>
      <c r="H33" s="0" t="n">
        <v>924</v>
      </c>
      <c r="I33" s="48" t="n">
        <v>2037</v>
      </c>
      <c r="J33" s="48" t="n">
        <v>3357</v>
      </c>
      <c r="K33" s="48" t="n">
        <v>5394</v>
      </c>
    </row>
    <row r="34" customFormat="false" ht="12.75" hidden="false" customHeight="false" outlineLevel="0" collapsed="false">
      <c r="A34" s="50" t="s">
        <v>196</v>
      </c>
      <c r="B34" s="50" t="s">
        <v>162</v>
      </c>
      <c r="C34" s="48" t="n">
        <v>7479</v>
      </c>
      <c r="D34" s="48" t="n">
        <v>7755</v>
      </c>
      <c r="E34" s="48" t="n">
        <v>15234</v>
      </c>
      <c r="F34" s="0" t="n">
        <v>489</v>
      </c>
      <c r="G34" s="0" t="n">
        <v>729</v>
      </c>
      <c r="H34" s="48" t="n">
        <v>1218</v>
      </c>
      <c r="I34" s="48" t="n">
        <v>7968</v>
      </c>
      <c r="J34" s="48" t="n">
        <v>8484</v>
      </c>
      <c r="K34" s="48" t="n">
        <v>16452</v>
      </c>
    </row>
    <row r="35" customFormat="false" ht="12.75" hidden="false" customHeight="false" outlineLevel="0" collapsed="false">
      <c r="A35" s="50" t="s">
        <v>196</v>
      </c>
      <c r="B35" s="50" t="s">
        <v>163</v>
      </c>
      <c r="C35" s="48" t="n">
        <v>561</v>
      </c>
      <c r="D35" s="48" t="n">
        <v>750</v>
      </c>
      <c r="E35" s="48" t="n">
        <v>1311</v>
      </c>
      <c r="F35" s="0" t="n">
        <v>102</v>
      </c>
      <c r="G35" s="0" t="n">
        <v>204</v>
      </c>
      <c r="H35" s="0" t="n">
        <v>306</v>
      </c>
      <c r="I35" s="0" t="n">
        <v>663</v>
      </c>
      <c r="J35" s="0" t="n">
        <v>951</v>
      </c>
      <c r="K35" s="48" t="n">
        <v>1614</v>
      </c>
    </row>
    <row r="36" customFormat="false" ht="12.75" hidden="false" customHeight="false" outlineLevel="0" collapsed="false">
      <c r="A36" s="50" t="s">
        <v>196</v>
      </c>
      <c r="B36" s="50" t="s">
        <v>158</v>
      </c>
      <c r="C36" s="48" t="n">
        <v>10227</v>
      </c>
      <c r="D36" s="48" t="n">
        <v>11724</v>
      </c>
      <c r="E36" s="48" t="n">
        <v>21951</v>
      </c>
      <c r="F36" s="0" t="n">
        <v>933</v>
      </c>
      <c r="G36" s="48" t="n">
        <v>1686</v>
      </c>
      <c r="H36" s="48" t="n">
        <v>2619</v>
      </c>
      <c r="I36" s="48" t="n">
        <v>11157</v>
      </c>
      <c r="J36" s="48" t="n">
        <v>13410</v>
      </c>
      <c r="K36" s="48" t="n">
        <v>24567</v>
      </c>
    </row>
    <row r="37" customFormat="false" ht="12.75" hidden="false" customHeight="false" outlineLevel="0" collapsed="false">
      <c r="A37" s="50" t="s">
        <v>158</v>
      </c>
      <c r="B37" s="50" t="s">
        <v>160</v>
      </c>
      <c r="C37" s="48" t="n">
        <v>9144</v>
      </c>
      <c r="D37" s="48" t="n">
        <v>11148</v>
      </c>
      <c r="E37" s="48" t="n">
        <v>20289</v>
      </c>
      <c r="F37" s="48" t="n">
        <v>1035</v>
      </c>
      <c r="G37" s="48" t="n">
        <v>2883</v>
      </c>
      <c r="H37" s="48" t="n">
        <v>3918</v>
      </c>
      <c r="I37" s="48" t="n">
        <v>10176</v>
      </c>
      <c r="J37" s="48" t="n">
        <v>14031</v>
      </c>
      <c r="K37" s="48" t="n">
        <v>24207</v>
      </c>
    </row>
    <row r="38" customFormat="false" ht="12.75" hidden="false" customHeight="false" outlineLevel="0" collapsed="false">
      <c r="A38" s="50" t="s">
        <v>158</v>
      </c>
      <c r="B38" s="50" t="s">
        <v>161</v>
      </c>
      <c r="C38" s="48" t="n">
        <v>38247</v>
      </c>
      <c r="D38" s="48" t="n">
        <v>59808</v>
      </c>
      <c r="E38" s="48" t="n">
        <v>98055</v>
      </c>
      <c r="F38" s="48" t="n">
        <v>4968</v>
      </c>
      <c r="G38" s="48" t="n">
        <v>10536</v>
      </c>
      <c r="H38" s="48" t="n">
        <v>15504</v>
      </c>
      <c r="I38" s="48" t="n">
        <v>43215</v>
      </c>
      <c r="J38" s="48" t="n">
        <v>70344</v>
      </c>
      <c r="K38" s="48" t="n">
        <v>113559</v>
      </c>
    </row>
    <row r="39" customFormat="false" ht="12.75" hidden="false" customHeight="false" outlineLevel="0" collapsed="false">
      <c r="A39" s="50" t="s">
        <v>158</v>
      </c>
      <c r="B39" s="50" t="s">
        <v>162</v>
      </c>
      <c r="C39" s="48" t="n">
        <v>135771</v>
      </c>
      <c r="D39" s="48" t="n">
        <v>138264</v>
      </c>
      <c r="E39" s="48" t="n">
        <v>274035</v>
      </c>
      <c r="F39" s="48" t="n">
        <v>7152</v>
      </c>
      <c r="G39" s="48" t="n">
        <v>10608</v>
      </c>
      <c r="H39" s="48" t="n">
        <v>17760</v>
      </c>
      <c r="I39" s="48" t="n">
        <v>142923</v>
      </c>
      <c r="J39" s="48" t="n">
        <v>148872</v>
      </c>
      <c r="K39" s="48" t="n">
        <v>291795</v>
      </c>
    </row>
    <row r="40" customFormat="false" ht="12.75" hidden="false" customHeight="false" outlineLevel="0" collapsed="false">
      <c r="A40" s="50" t="s">
        <v>158</v>
      </c>
      <c r="B40" s="50" t="s">
        <v>163</v>
      </c>
      <c r="C40" s="48" t="n">
        <v>7833</v>
      </c>
      <c r="D40" s="48" t="n">
        <v>9429</v>
      </c>
      <c r="E40" s="48" t="n">
        <v>17259</v>
      </c>
      <c r="F40" s="0" t="n">
        <v>975</v>
      </c>
      <c r="G40" s="48" t="n">
        <v>1767</v>
      </c>
      <c r="H40" s="48" t="n">
        <v>2745</v>
      </c>
      <c r="I40" s="48" t="n">
        <v>8805</v>
      </c>
      <c r="J40" s="48" t="n">
        <v>11199</v>
      </c>
      <c r="K40" s="48" t="n">
        <v>20004</v>
      </c>
    </row>
    <row r="41" customFormat="false" ht="12.75" hidden="false" customHeight="false" outlineLevel="0" collapsed="false">
      <c r="A41" s="50" t="s">
        <v>158</v>
      </c>
      <c r="B41" s="50" t="s">
        <v>158</v>
      </c>
      <c r="C41" s="48" t="n">
        <v>190989</v>
      </c>
      <c r="D41" s="48" t="n">
        <v>218646</v>
      </c>
      <c r="E41" s="48" t="n">
        <v>409638</v>
      </c>
      <c r="F41" s="48" t="n">
        <v>14130</v>
      </c>
      <c r="G41" s="48" t="n">
        <v>25797</v>
      </c>
      <c r="H41" s="48" t="n">
        <v>39924</v>
      </c>
      <c r="I41" s="48" t="n">
        <v>205122</v>
      </c>
      <c r="J41" s="48" t="n">
        <v>244443</v>
      </c>
      <c r="K41" s="48" t="n">
        <v>449565</v>
      </c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 t="s">
        <v>197</v>
      </c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 t="s">
        <v>170</v>
      </c>
    </row>
    <row r="46" customFormat="false" ht="12.75" hidden="false" customHeight="false" outlineLevel="0" collapsed="false">
      <c r="A46" s="53" t="s">
        <v>171</v>
      </c>
    </row>
    <row r="48" customFormat="false" ht="12.75" hidden="false" customHeight="false" outlineLevel="0" collapsed="false">
      <c r="A48" s="50" t="s">
        <v>172</v>
      </c>
    </row>
    <row r="57" customFormat="false" ht="12.75" hidden="false" customHeight="false" outlineLevel="0" collapsed="false">
      <c r="B57" s="0"/>
      <c r="C57" s="0" t="n">
        <v>1</v>
      </c>
      <c r="D57" s="0" t="n">
        <v>2</v>
      </c>
      <c r="E57" s="0" t="n">
        <v>3</v>
      </c>
    </row>
    <row r="58" customFormat="false" ht="12.75" hidden="false" customHeight="false" outlineLevel="0" collapsed="false">
      <c r="B58" s="0" t="s">
        <v>173</v>
      </c>
      <c r="C58" s="48" t="n">
        <f aca="false">+K12+K17</f>
        <v>22341</v>
      </c>
      <c r="D58" s="48" t="n">
        <f aca="false">+K13+K18</f>
        <v>105891</v>
      </c>
      <c r="E58" s="48" t="n">
        <f aca="false">+K14+K19</f>
        <v>268368</v>
      </c>
      <c r="F58" s="48" t="n">
        <f aca="false">SUM(C58:E58)</f>
        <v>396600</v>
      </c>
      <c r="H58" s="49" t="n">
        <f aca="false">+C58/$F58</f>
        <v>0.0563313161875946</v>
      </c>
      <c r="I58" s="49" t="n">
        <f aca="false">+D58/$F58</f>
        <v>0.266996974281392</v>
      </c>
      <c r="J58" s="49" t="n">
        <f aca="false">+E58/$F58</f>
        <v>0.676671709531014</v>
      </c>
    </row>
    <row r="59" customFormat="false" ht="12.75" hidden="false" customHeight="false" outlineLevel="0" collapsed="false">
      <c r="B59" s="0" t="s">
        <v>174</v>
      </c>
      <c r="C59" s="48" t="n">
        <f aca="false">+E12+E17</f>
        <v>18669</v>
      </c>
      <c r="D59" s="48" t="n">
        <f aca="false">+E13+E18</f>
        <v>91443</v>
      </c>
      <c r="E59" s="48" t="n">
        <f aca="false">+E14+E19</f>
        <v>252111</v>
      </c>
      <c r="F59" s="48" t="n">
        <f aca="false">SUM(C59:E59)</f>
        <v>362223</v>
      </c>
      <c r="H59" s="49" t="n">
        <f aca="false">+C59/$F59</f>
        <v>0.0515400733802105</v>
      </c>
      <c r="I59" s="49" t="n">
        <f aca="false">+D59/$F59</f>
        <v>0.252449457930612</v>
      </c>
      <c r="J59" s="49" t="n">
        <f aca="false">+E59/$F59</f>
        <v>0.696010468689178</v>
      </c>
    </row>
    <row r="60" customFormat="false" ht="12.75" hidden="false" customHeight="false" outlineLevel="0" collapsed="false">
      <c r="B60" s="0" t="s">
        <v>175</v>
      </c>
      <c r="C60" s="48" t="n">
        <f aca="false">+H12+H17</f>
        <v>3672</v>
      </c>
      <c r="D60" s="48" t="n">
        <f aca="false">+H13+H18</f>
        <v>14454</v>
      </c>
      <c r="E60" s="48" t="n">
        <f aca="false">+H14+H19</f>
        <v>16257</v>
      </c>
      <c r="F60" s="48" t="n">
        <f aca="false">SUM(C60:E60)</f>
        <v>34383</v>
      </c>
      <c r="H60" s="49" t="n">
        <f aca="false">+C60/$F60</f>
        <v>0.10679696361574</v>
      </c>
      <c r="I60" s="49" t="n">
        <f aca="false">+D60/$F60</f>
        <v>0.420382165605096</v>
      </c>
      <c r="J60" s="49" t="n">
        <f aca="false">+E60/$F60</f>
        <v>0.472820870779164</v>
      </c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 t="s">
        <v>198</v>
      </c>
      <c r="C62" s="48" t="n">
        <f aca="false">+K12</f>
        <v>10935</v>
      </c>
      <c r="D62" s="48" t="n">
        <f aca="false">+K13</f>
        <v>67347</v>
      </c>
      <c r="E62" s="48" t="n">
        <f aca="false">+K14</f>
        <v>199104</v>
      </c>
      <c r="F62" s="48" t="n">
        <f aca="false">SUM(C62:E62)</f>
        <v>277386</v>
      </c>
      <c r="H62" s="49" t="n">
        <f aca="false">+C62/$F62</f>
        <v>0.0394216002249573</v>
      </c>
      <c r="I62" s="49" t="n">
        <f aca="false">+D62/$F62</f>
        <v>0.242791633319634</v>
      </c>
      <c r="J62" s="49" t="n">
        <f aca="false">+E62/$F62</f>
        <v>0.717786766455409</v>
      </c>
    </row>
    <row r="63" customFormat="false" ht="12.75" hidden="false" customHeight="false" outlineLevel="0" collapsed="false">
      <c r="B63" s="0" t="s">
        <v>199</v>
      </c>
      <c r="C63" s="48" t="n">
        <f aca="false">+E12</f>
        <v>9066</v>
      </c>
      <c r="D63" s="48" t="n">
        <f aca="false">+E13</f>
        <v>56859</v>
      </c>
      <c r="E63" s="48" t="n">
        <f aca="false">+E14</f>
        <v>186183</v>
      </c>
      <c r="F63" s="48" t="n">
        <f aca="false">SUM(C63:E63)</f>
        <v>252108</v>
      </c>
      <c r="H63" s="49" t="n">
        <f aca="false">+C63/$F63</f>
        <v>0.0359607787138845</v>
      </c>
      <c r="I63" s="49" t="n">
        <f aca="false">+D63/$F63</f>
        <v>0.225534294826027</v>
      </c>
      <c r="J63" s="49" t="n">
        <f aca="false">+E63/$F63</f>
        <v>0.738504926460089</v>
      </c>
    </row>
    <row r="64" customFormat="false" ht="12.75" hidden="false" customHeight="false" outlineLevel="0" collapsed="false">
      <c r="B64" s="0" t="s">
        <v>200</v>
      </c>
      <c r="C64" s="48" t="n">
        <f aca="false">+H12</f>
        <v>1869</v>
      </c>
      <c r="D64" s="48" t="n">
        <f aca="false">+H13</f>
        <v>10491</v>
      </c>
      <c r="E64" s="48" t="n">
        <f aca="false">+H14</f>
        <v>12921</v>
      </c>
      <c r="F64" s="48" t="n">
        <f aca="false">SUM(C64:E64)</f>
        <v>25281</v>
      </c>
      <c r="H64" s="49" t="n">
        <f aca="false">+C64/$F64</f>
        <v>0.0739290376171829</v>
      </c>
      <c r="I64" s="49" t="n">
        <f aca="false">+D64/$F64</f>
        <v>0.41497567343064</v>
      </c>
      <c r="J64" s="49" t="n">
        <f aca="false">+E64/$F64</f>
        <v>0.511095288952178</v>
      </c>
    </row>
    <row r="65" customFormat="false" ht="12.75" hidden="false" customHeight="false" outlineLevel="0" collapsed="false">
      <c r="B65" s="0"/>
      <c r="D65" s="48"/>
      <c r="E65" s="48"/>
      <c r="F65" s="48"/>
      <c r="H65" s="49"/>
      <c r="I65" s="49"/>
      <c r="J65" s="49"/>
    </row>
    <row r="66" customFormat="false" ht="12.75" hidden="false" customHeight="false" outlineLevel="0" collapsed="false">
      <c r="B66" s="0" t="s">
        <v>201</v>
      </c>
      <c r="C66" s="48" t="n">
        <f aca="false">+C58-C62</f>
        <v>11406</v>
      </c>
      <c r="D66" s="48" t="n">
        <f aca="false">+D58-D62</f>
        <v>38544</v>
      </c>
      <c r="E66" s="48" t="n">
        <f aca="false">+E58-E62</f>
        <v>69264</v>
      </c>
      <c r="F66" s="48" t="n">
        <f aca="false">SUM(C66:E66)</f>
        <v>119214</v>
      </c>
      <c r="H66" s="49" t="n">
        <f aca="false">+C66/$F66</f>
        <v>0.095676682268861</v>
      </c>
      <c r="I66" s="49" t="n">
        <f aca="false">+D66/$F66</f>
        <v>0.32331773113896</v>
      </c>
      <c r="J66" s="49" t="n">
        <f aca="false">+E66/$F66</f>
        <v>0.581005586592179</v>
      </c>
    </row>
    <row r="67" customFormat="false" ht="12.75" hidden="false" customHeight="false" outlineLevel="0" collapsed="false">
      <c r="B67" s="0" t="s">
        <v>202</v>
      </c>
      <c r="C67" s="48" t="n">
        <f aca="false">+C59-C63</f>
        <v>9603</v>
      </c>
      <c r="D67" s="48" t="n">
        <f aca="false">+D59-D63</f>
        <v>34584</v>
      </c>
      <c r="E67" s="48" t="n">
        <f aca="false">+E59-E63</f>
        <v>65928</v>
      </c>
      <c r="F67" s="48" t="n">
        <f aca="false">SUM(C67:E67)</f>
        <v>110115</v>
      </c>
      <c r="H67" s="49" t="n">
        <f aca="false">+C67/$F67</f>
        <v>0.0872088271352677</v>
      </c>
      <c r="I67" s="49" t="n">
        <f aca="false">+D67/$F67</f>
        <v>0.314071652363438</v>
      </c>
      <c r="J67" s="49" t="n">
        <f aca="false">+E67/$F67</f>
        <v>0.598719520501294</v>
      </c>
    </row>
    <row r="68" customFormat="false" ht="12.75" hidden="false" customHeight="false" outlineLevel="0" collapsed="false">
      <c r="B68" s="0" t="s">
        <v>203</v>
      </c>
      <c r="C68" s="48" t="n">
        <f aca="false">+C60-C64</f>
        <v>1803</v>
      </c>
      <c r="D68" s="48" t="n">
        <f aca="false">+D60-D64</f>
        <v>3963</v>
      </c>
      <c r="E68" s="48" t="n">
        <f aca="false">+E60-E64</f>
        <v>3336</v>
      </c>
      <c r="F68" s="48" t="n">
        <f aca="false">SUM(C68:E68)</f>
        <v>9102</v>
      </c>
      <c r="H68" s="49" t="n">
        <f aca="false">+C68/$F68</f>
        <v>0.198088332234674</v>
      </c>
      <c r="I68" s="49" t="n">
        <f aca="false">+D68/$F68</f>
        <v>0.435398813447594</v>
      </c>
      <c r="J68" s="49" t="n">
        <f aca="false">+E68/$F68</f>
        <v>0.366512854317732</v>
      </c>
    </row>
    <row r="69" customFormat="false" ht="12.75" hidden="false" customHeight="false" outlineLevel="0" collapsed="false">
      <c r="B69" s="0"/>
      <c r="C69" s="48"/>
      <c r="D69" s="48"/>
      <c r="E69" s="48"/>
      <c r="F69" s="48"/>
      <c r="H69" s="49"/>
      <c r="I69" s="49"/>
      <c r="J69" s="49"/>
    </row>
    <row r="70" customFormat="false" ht="12.75" hidden="false" customHeight="false" outlineLevel="0" collapsed="false">
      <c r="B70" s="0" t="s">
        <v>204</v>
      </c>
      <c r="C70" s="48" t="n">
        <f aca="false">+I12</f>
        <v>4590</v>
      </c>
      <c r="D70" s="48" t="n">
        <f aca="false">+I13</f>
        <v>24792</v>
      </c>
      <c r="E70" s="48" t="n">
        <f aca="false">+I14</f>
        <v>96669</v>
      </c>
      <c r="F70" s="48" t="n">
        <f aca="false">SUM(C70:E70)</f>
        <v>126051</v>
      </c>
      <c r="H70" s="49" t="n">
        <f aca="false">+C70/$F70</f>
        <v>0.0364138324963705</v>
      </c>
      <c r="I70" s="49" t="n">
        <f aca="false">+D70/$F70</f>
        <v>0.196682295261442</v>
      </c>
      <c r="J70" s="49" t="n">
        <f aca="false">+E70/$F70</f>
        <v>0.766903872242188</v>
      </c>
    </row>
    <row r="71" customFormat="false" ht="12.75" hidden="false" customHeight="false" outlineLevel="0" collapsed="false">
      <c r="B71" s="0" t="s">
        <v>204</v>
      </c>
      <c r="C71" s="48" t="n">
        <f aca="false">+C12</f>
        <v>4140</v>
      </c>
      <c r="D71" s="48" t="n">
        <f aca="false">+C13</f>
        <v>21654</v>
      </c>
      <c r="E71" s="48" t="n">
        <f aca="false">+C14</f>
        <v>91395</v>
      </c>
      <c r="F71" s="48" t="n">
        <f aca="false">SUM(C71:E71)</f>
        <v>117189</v>
      </c>
      <c r="H71" s="49" t="n">
        <f aca="false">+C71/$F71</f>
        <v>0.0353275478073881</v>
      </c>
      <c r="I71" s="49" t="n">
        <f aca="false">+D71/$F71</f>
        <v>0.184778434836034</v>
      </c>
      <c r="J71" s="49" t="n">
        <f aca="false">+E71/$F71</f>
        <v>0.779894017356578</v>
      </c>
    </row>
    <row r="72" customFormat="false" ht="12.75" hidden="false" customHeight="false" outlineLevel="0" collapsed="false">
      <c r="B72" s="0" t="s">
        <v>205</v>
      </c>
      <c r="C72" s="48" t="n">
        <f aca="false">+C70-C71</f>
        <v>450</v>
      </c>
      <c r="D72" s="48" t="n">
        <f aca="false">+D70-D71</f>
        <v>3138</v>
      </c>
      <c r="E72" s="48" t="n">
        <f aca="false">+E70-E71</f>
        <v>5274</v>
      </c>
      <c r="F72" s="48" t="n">
        <f aca="false">SUM(C72:E72)</f>
        <v>8862</v>
      </c>
      <c r="H72" s="49" t="n">
        <f aca="false">+C72/$F72</f>
        <v>0.050778605280975</v>
      </c>
      <c r="I72" s="49" t="n">
        <f aca="false">+D72/$F72</f>
        <v>0.354096140825999</v>
      </c>
      <c r="J72" s="49" t="n">
        <f aca="false">+E72/$F72</f>
        <v>0.595125253893026</v>
      </c>
    </row>
    <row r="73" customFormat="false" ht="12.75" hidden="false" customHeight="false" outlineLevel="0" collapsed="false">
      <c r="B73" s="0"/>
      <c r="F73" s="48"/>
      <c r="H73" s="49"/>
      <c r="I73" s="49"/>
      <c r="J73" s="49"/>
    </row>
    <row r="74" customFormat="false" ht="12.75" hidden="false" customHeight="false" outlineLevel="0" collapsed="false">
      <c r="B74" s="0" t="s">
        <v>206</v>
      </c>
      <c r="C74" s="48" t="n">
        <f aca="false">+C62-C70</f>
        <v>6345</v>
      </c>
      <c r="D74" s="48" t="n">
        <f aca="false">+D62-D70</f>
        <v>42555</v>
      </c>
      <c r="E74" s="48" t="n">
        <f aca="false">+E62-E70</f>
        <v>102435</v>
      </c>
      <c r="F74" s="48" t="n">
        <f aca="false">SUM(C74:E74)</f>
        <v>151335</v>
      </c>
      <c r="H74" s="49" t="n">
        <f aca="false">+C74/$F74</f>
        <v>0.0419268510258698</v>
      </c>
      <c r="I74" s="49" t="n">
        <f aca="false">+D74/$F74</f>
        <v>0.28119734364159</v>
      </c>
      <c r="J74" s="49" t="n">
        <f aca="false">+E74/$F74</f>
        <v>0.67687580533254</v>
      </c>
    </row>
    <row r="75" customFormat="false" ht="12.75" hidden="false" customHeight="false" outlineLevel="0" collapsed="false">
      <c r="B75" s="0" t="s">
        <v>206</v>
      </c>
      <c r="C75" s="48" t="n">
        <f aca="false">+C63-C71</f>
        <v>4926</v>
      </c>
      <c r="D75" s="48" t="n">
        <f aca="false">+D63-D71</f>
        <v>35205</v>
      </c>
      <c r="E75" s="48" t="n">
        <f aca="false">+E63-E71</f>
        <v>94788</v>
      </c>
      <c r="F75" s="48" t="n">
        <f aca="false">SUM(C75:E75)</f>
        <v>134919</v>
      </c>
      <c r="H75" s="49" t="n">
        <f aca="false">+C75/$F75</f>
        <v>0.0365107953661086</v>
      </c>
      <c r="I75" s="49" t="n">
        <f aca="false">+D75/$F75</f>
        <v>0.260934338380806</v>
      </c>
      <c r="J75" s="49" t="n">
        <f aca="false">+E75/$F75</f>
        <v>0.702554866253085</v>
      </c>
    </row>
    <row r="76" customFormat="false" ht="12.75" hidden="false" customHeight="false" outlineLevel="0" collapsed="false">
      <c r="B76" s="0" t="s">
        <v>206</v>
      </c>
      <c r="C76" s="48" t="n">
        <f aca="false">+C64-C72</f>
        <v>1419</v>
      </c>
      <c r="D76" s="48" t="n">
        <f aca="false">+D64-D72</f>
        <v>7353</v>
      </c>
      <c r="E76" s="48" t="n">
        <f aca="false">+E64-E72</f>
        <v>7647</v>
      </c>
      <c r="F76" s="48" t="n">
        <f aca="false">SUM(C76:E76)</f>
        <v>16419</v>
      </c>
      <c r="H76" s="49" t="n">
        <f aca="false">+C76/$F76</f>
        <v>0.086424264571533</v>
      </c>
      <c r="I76" s="49" t="n">
        <f aca="false">+D76/$F76</f>
        <v>0.447834825507035</v>
      </c>
      <c r="J76" s="49" t="n">
        <f aca="false">+E76/$F76</f>
        <v>0.465740909921432</v>
      </c>
    </row>
    <row r="78" customFormat="false" ht="12.75" hidden="false" customHeight="false" outlineLevel="0" collapsed="false">
      <c r="B78" s="54" t="s">
        <v>207</v>
      </c>
      <c r="C78" s="48" t="n">
        <f aca="false">+I17</f>
        <v>4761</v>
      </c>
      <c r="D78" s="48" t="n">
        <f aca="false">+I18</f>
        <v>15342</v>
      </c>
      <c r="E78" s="48" t="n">
        <f aca="false">+I19</f>
        <v>34902</v>
      </c>
      <c r="F78" s="48" t="n">
        <f aca="false">SUM(C78:E78)</f>
        <v>55005</v>
      </c>
      <c r="H78" s="49" t="n">
        <f aca="false">+C78/$F78</f>
        <v>0.0865557676574857</v>
      </c>
      <c r="I78" s="49" t="n">
        <f aca="false">+D78/$F78</f>
        <v>0.278920098172893</v>
      </c>
      <c r="J78" s="49" t="n">
        <f aca="false">+E78/$F78</f>
        <v>0.634524134169621</v>
      </c>
    </row>
    <row r="79" customFormat="false" ht="12.75" hidden="false" customHeight="false" outlineLevel="0" collapsed="false">
      <c r="B79" s="54" t="s">
        <v>208</v>
      </c>
      <c r="C79" s="48" t="n">
        <f aca="false">+C17</f>
        <v>4242</v>
      </c>
      <c r="D79" s="48" t="n">
        <f aca="false">+C18</f>
        <v>13857</v>
      </c>
      <c r="E79" s="48" t="n">
        <f aca="false">+C19</f>
        <v>33627</v>
      </c>
      <c r="F79" s="48" t="n">
        <f aca="false">SUM(C79:E79)</f>
        <v>51726</v>
      </c>
      <c r="H79" s="49" t="n">
        <f aca="false">+C79/$F79</f>
        <v>0.0820090476742837</v>
      </c>
      <c r="I79" s="49" t="n">
        <f aca="false">+D79/$F79</f>
        <v>0.267892355875189</v>
      </c>
      <c r="J79" s="49" t="n">
        <f aca="false">+E79/$F79</f>
        <v>0.650098596450528</v>
      </c>
    </row>
    <row r="80" customFormat="false" ht="12.75" hidden="false" customHeight="false" outlineLevel="0" collapsed="false">
      <c r="B80" s="54" t="s">
        <v>209</v>
      </c>
      <c r="C80" s="0" t="n">
        <f aca="false">+F17</f>
        <v>522</v>
      </c>
      <c r="D80" s="0" t="n">
        <f aca="false">+F18</f>
        <v>1485</v>
      </c>
      <c r="E80" s="0" t="n">
        <f aca="false">+F19</f>
        <v>1275</v>
      </c>
      <c r="F80" s="48" t="n">
        <f aca="false">SUM(C80:E80)</f>
        <v>3282</v>
      </c>
      <c r="H80" s="49" t="n">
        <f aca="false">+C80/$F80</f>
        <v>0.159049360146252</v>
      </c>
      <c r="I80" s="49" t="n">
        <f aca="false">+D80/$F80</f>
        <v>0.452468007312614</v>
      </c>
      <c r="J80" s="49" t="n">
        <f aca="false">+E80/$F80</f>
        <v>0.388482632541133</v>
      </c>
    </row>
    <row r="82" customFormat="false" ht="12.75" hidden="false" customHeight="false" outlineLevel="0" collapsed="false">
      <c r="B82" s="54" t="s">
        <v>210</v>
      </c>
      <c r="C82" s="48" t="n">
        <f aca="false">+C66-C78</f>
        <v>6645</v>
      </c>
      <c r="D82" s="48" t="n">
        <f aca="false">+D66-D78</f>
        <v>23202</v>
      </c>
      <c r="E82" s="48" t="n">
        <f aca="false">+E66-E78</f>
        <v>34362</v>
      </c>
      <c r="F82" s="48" t="n">
        <f aca="false">SUM(C82:E82)</f>
        <v>64209</v>
      </c>
      <c r="H82" s="49" t="n">
        <f aca="false">+C82/$F82</f>
        <v>0.10349016493015</v>
      </c>
      <c r="I82" s="49" t="n">
        <f aca="false">+D82/$F82</f>
        <v>0.361351212446853</v>
      </c>
      <c r="J82" s="49" t="n">
        <f aca="false">+E82/$F82</f>
        <v>0.535158622622997</v>
      </c>
    </row>
    <row r="83" customFormat="false" ht="12.75" hidden="false" customHeight="false" outlineLevel="0" collapsed="false">
      <c r="B83" s="54" t="s">
        <v>211</v>
      </c>
      <c r="C83" s="48" t="n">
        <f aca="false">+C67-C79</f>
        <v>5361</v>
      </c>
      <c r="D83" s="48" t="n">
        <f aca="false">+D67-D79</f>
        <v>20727</v>
      </c>
      <c r="E83" s="48" t="n">
        <f aca="false">+E67-E79</f>
        <v>32301</v>
      </c>
      <c r="F83" s="48" t="n">
        <f aca="false">SUM(C83:E83)</f>
        <v>58389</v>
      </c>
      <c r="H83" s="49" t="n">
        <f aca="false">+C83/$F83</f>
        <v>0.0918152391717618</v>
      </c>
      <c r="I83" s="49" t="n">
        <f aca="false">+D83/$F83</f>
        <v>0.354981246467657</v>
      </c>
      <c r="J83" s="49" t="n">
        <f aca="false">+E83/$F83</f>
        <v>0.553203514360582</v>
      </c>
    </row>
    <row r="84" customFormat="false" ht="12.75" hidden="false" customHeight="false" outlineLevel="0" collapsed="false">
      <c r="B84" s="54" t="s">
        <v>212</v>
      </c>
      <c r="C84" s="48" t="n">
        <f aca="false">+C68-C80</f>
        <v>1281</v>
      </c>
      <c r="D84" s="48" t="n">
        <f aca="false">+D68-D80</f>
        <v>2478</v>
      </c>
      <c r="E84" s="48" t="n">
        <f aca="false">+E68-E80</f>
        <v>2061</v>
      </c>
      <c r="F84" s="48" t="n">
        <f aca="false">SUM(C84:E84)</f>
        <v>5820</v>
      </c>
      <c r="H84" s="49" t="n">
        <f aca="false">+C84/$F84</f>
        <v>0.220103092783505</v>
      </c>
      <c r="I84" s="49" t="n">
        <f aca="false">+D84/$F84</f>
        <v>0.425773195876289</v>
      </c>
      <c r="J84" s="49" t="n">
        <f aca="false">+E84/$F84</f>
        <v>0.354123711340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1.84"/>
    <col collapsed="false" customWidth="true" hidden="false" outlineLevel="0" max="11" min="3" style="0" width="13.28"/>
  </cols>
  <sheetData>
    <row r="1" customFormat="false" ht="15" hidden="false" customHeight="false" outlineLevel="0" collapsed="false">
      <c r="A1" s="40" t="s">
        <v>213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5" customFormat="false" ht="12.75" hidden="false" customHeight="false" outlineLevel="0" collapsed="false">
      <c r="A5" s="41" t="s">
        <v>214</v>
      </c>
    </row>
    <row r="6" customFormat="false" ht="12.75" hidden="false" customHeight="false" outlineLevel="0" collapsed="false">
      <c r="A6" s="41" t="s">
        <v>149</v>
      </c>
    </row>
    <row r="7" customFormat="false" ht="12.75" hidden="false" customHeight="false" outlineLevel="0" collapsed="false">
      <c r="A7" s="41" t="s">
        <v>190</v>
      </c>
    </row>
    <row r="9" customFormat="false" ht="38.25" hidden="false" customHeight="false" outlineLevel="0" collapsed="false">
      <c r="A9" s="42" t="s">
        <v>151</v>
      </c>
      <c r="B9" s="43" t="s">
        <v>152</v>
      </c>
      <c r="C9" s="43" t="s">
        <v>153</v>
      </c>
      <c r="D9" s="43" t="s">
        <v>153</v>
      </c>
      <c r="E9" s="43" t="s">
        <v>153</v>
      </c>
      <c r="F9" s="43" t="s">
        <v>154</v>
      </c>
      <c r="G9" s="43" t="s">
        <v>154</v>
      </c>
      <c r="H9" s="43" t="s">
        <v>154</v>
      </c>
      <c r="I9" s="43" t="s">
        <v>155</v>
      </c>
      <c r="J9" s="43" t="s">
        <v>155</v>
      </c>
      <c r="K9" s="44" t="s">
        <v>155</v>
      </c>
    </row>
    <row r="10" customFormat="false" ht="12.75" hidden="false" customHeight="false" outlineLevel="0" collapsed="false">
      <c r="A10" s="45"/>
      <c r="B10" s="46"/>
      <c r="C10" s="46" t="s">
        <v>156</v>
      </c>
      <c r="D10" s="46" t="s">
        <v>157</v>
      </c>
      <c r="E10" s="46" t="s">
        <v>158</v>
      </c>
      <c r="F10" s="46" t="s">
        <v>156</v>
      </c>
      <c r="G10" s="46" t="s">
        <v>157</v>
      </c>
      <c r="H10" s="46" t="s">
        <v>158</v>
      </c>
      <c r="I10" s="46" t="s">
        <v>156</v>
      </c>
      <c r="J10" s="46" t="s">
        <v>157</v>
      </c>
      <c r="K10" s="47" t="s">
        <v>158</v>
      </c>
    </row>
    <row r="12" customFormat="false" ht="12.75" hidden="false" customHeight="false" outlineLevel="0" collapsed="false">
      <c r="A12" s="0" t="s">
        <v>159</v>
      </c>
      <c r="B12" s="0" t="s">
        <v>160</v>
      </c>
      <c r="C12" s="48" t="n">
        <v>2628</v>
      </c>
      <c r="D12" s="48" t="n">
        <v>2181</v>
      </c>
      <c r="E12" s="48" t="n">
        <v>4812</v>
      </c>
      <c r="F12" s="0" t="n">
        <v>186</v>
      </c>
      <c r="G12" s="0" t="n">
        <v>111</v>
      </c>
      <c r="H12" s="0" t="n">
        <v>297</v>
      </c>
      <c r="I12" s="48" t="n">
        <v>2817</v>
      </c>
      <c r="J12" s="48" t="n">
        <v>2292</v>
      </c>
      <c r="K12" s="48" t="n">
        <v>5106</v>
      </c>
    </row>
    <row r="13" customFormat="false" ht="12.75" hidden="false" customHeight="false" outlineLevel="0" collapsed="false">
      <c r="A13" s="0" t="s">
        <v>159</v>
      </c>
      <c r="B13" s="0" t="s">
        <v>161</v>
      </c>
      <c r="C13" s="48" t="n">
        <v>28407</v>
      </c>
      <c r="D13" s="48" t="n">
        <v>24555</v>
      </c>
      <c r="E13" s="48" t="n">
        <v>52959</v>
      </c>
      <c r="F13" s="48" t="n">
        <v>1728</v>
      </c>
      <c r="G13" s="0" t="n">
        <v>834</v>
      </c>
      <c r="H13" s="48" t="n">
        <v>2565</v>
      </c>
      <c r="I13" s="48" t="n">
        <v>30132</v>
      </c>
      <c r="J13" s="48" t="n">
        <v>25389</v>
      </c>
      <c r="K13" s="48" t="n">
        <v>55524</v>
      </c>
    </row>
    <row r="14" customFormat="false" ht="12.75" hidden="false" customHeight="false" outlineLevel="0" collapsed="false">
      <c r="A14" s="0" t="s">
        <v>159</v>
      </c>
      <c r="B14" s="0" t="s">
        <v>162</v>
      </c>
      <c r="C14" s="48" t="n">
        <v>65991</v>
      </c>
      <c r="D14" s="48" t="n">
        <v>49404</v>
      </c>
      <c r="E14" s="48" t="n">
        <v>115395</v>
      </c>
      <c r="F14" s="48" t="n">
        <v>1764</v>
      </c>
      <c r="G14" s="0" t="n">
        <v>675</v>
      </c>
      <c r="H14" s="48" t="n">
        <v>2436</v>
      </c>
      <c r="I14" s="48" t="n">
        <v>67755</v>
      </c>
      <c r="J14" s="48" t="n">
        <v>50076</v>
      </c>
      <c r="K14" s="48" t="n">
        <v>117831</v>
      </c>
    </row>
    <row r="15" customFormat="false" ht="12.75" hidden="false" customHeight="false" outlineLevel="0" collapsed="false">
      <c r="A15" s="0" t="s">
        <v>159</v>
      </c>
      <c r="B15" s="0" t="s">
        <v>163</v>
      </c>
      <c r="C15" s="0" t="n">
        <v>981</v>
      </c>
      <c r="D15" s="0" t="n">
        <v>906</v>
      </c>
      <c r="E15" s="48" t="n">
        <v>1890</v>
      </c>
      <c r="F15" s="0" t="n">
        <v>138</v>
      </c>
      <c r="G15" s="0" t="n">
        <v>69</v>
      </c>
      <c r="H15" s="0" t="n">
        <v>207</v>
      </c>
      <c r="I15" s="48" t="n">
        <v>1119</v>
      </c>
      <c r="J15" s="0" t="n">
        <v>975</v>
      </c>
      <c r="K15" s="48" t="n">
        <v>2097</v>
      </c>
    </row>
    <row r="16" customFormat="false" ht="12.75" hidden="false" customHeight="false" outlineLevel="0" collapsed="false">
      <c r="A16" s="0" t="s">
        <v>159</v>
      </c>
      <c r="B16" s="0" t="s">
        <v>158</v>
      </c>
      <c r="C16" s="48" t="n">
        <v>98010</v>
      </c>
      <c r="D16" s="48" t="n">
        <v>77046</v>
      </c>
      <c r="E16" s="48" t="n">
        <v>175056</v>
      </c>
      <c r="F16" s="48" t="n">
        <v>3819</v>
      </c>
      <c r="G16" s="48" t="n">
        <v>1689</v>
      </c>
      <c r="H16" s="48" t="n">
        <v>5505</v>
      </c>
      <c r="I16" s="48" t="n">
        <v>101826</v>
      </c>
      <c r="J16" s="48" t="n">
        <v>78735</v>
      </c>
      <c r="K16" s="48" t="n">
        <v>180561</v>
      </c>
    </row>
    <row r="17" customFormat="false" ht="12.75" hidden="false" customHeight="false" outlineLevel="0" collapsed="false">
      <c r="A17" s="0" t="s">
        <v>215</v>
      </c>
      <c r="B17" s="0" t="s">
        <v>160</v>
      </c>
      <c r="C17" s="0" t="n">
        <v>27</v>
      </c>
      <c r="D17" s="0" t="n">
        <v>27</v>
      </c>
      <c r="E17" s="0" t="n">
        <v>57</v>
      </c>
      <c r="F17" s="0" t="n">
        <v>3</v>
      </c>
      <c r="G17" s="0" t="n">
        <v>3</v>
      </c>
      <c r="H17" s="0" t="n">
        <v>6</v>
      </c>
      <c r="I17" s="0" t="n">
        <v>30</v>
      </c>
      <c r="J17" s="0" t="n">
        <v>33</v>
      </c>
      <c r="K17" s="0" t="n">
        <v>63</v>
      </c>
    </row>
    <row r="18" customFormat="false" ht="12.75" hidden="false" customHeight="false" outlineLevel="0" collapsed="false">
      <c r="A18" s="0" t="s">
        <v>215</v>
      </c>
      <c r="B18" s="0" t="s">
        <v>161</v>
      </c>
      <c r="C18" s="0" t="n">
        <v>465</v>
      </c>
      <c r="D18" s="0" t="n">
        <v>480</v>
      </c>
      <c r="E18" s="0" t="n">
        <v>945</v>
      </c>
      <c r="F18" s="0" t="n">
        <v>48</v>
      </c>
      <c r="G18" s="0" t="n">
        <v>96</v>
      </c>
      <c r="H18" s="0" t="n">
        <v>144</v>
      </c>
      <c r="I18" s="0" t="n">
        <v>510</v>
      </c>
      <c r="J18" s="0" t="n">
        <v>579</v>
      </c>
      <c r="K18" s="48" t="n">
        <v>1089</v>
      </c>
    </row>
    <row r="19" customFormat="false" ht="12.75" hidden="false" customHeight="false" outlineLevel="0" collapsed="false">
      <c r="A19" s="0" t="s">
        <v>215</v>
      </c>
      <c r="B19" s="0" t="s">
        <v>162</v>
      </c>
      <c r="C19" s="48" t="n">
        <v>2364</v>
      </c>
      <c r="D19" s="48" t="n">
        <v>2667</v>
      </c>
      <c r="E19" s="48" t="n">
        <v>5031</v>
      </c>
      <c r="F19" s="0" t="n">
        <v>213</v>
      </c>
      <c r="G19" s="0" t="n">
        <v>810</v>
      </c>
      <c r="H19" s="48" t="n">
        <v>1026</v>
      </c>
      <c r="I19" s="48" t="n">
        <v>2577</v>
      </c>
      <c r="J19" s="48" t="n">
        <v>3477</v>
      </c>
      <c r="K19" s="48" t="n">
        <v>6054</v>
      </c>
    </row>
    <row r="20" customFormat="false" ht="12.75" hidden="false" customHeight="false" outlineLevel="0" collapsed="false">
      <c r="A20" s="0" t="s">
        <v>215</v>
      </c>
      <c r="B20" s="0" t="s">
        <v>163</v>
      </c>
      <c r="C20" s="0" t="n">
        <v>42</v>
      </c>
      <c r="D20" s="0" t="n">
        <v>51</v>
      </c>
      <c r="E20" s="0" t="n">
        <v>93</v>
      </c>
      <c r="F20" s="0" t="n">
        <v>6</v>
      </c>
      <c r="G20" s="0" t="n">
        <v>3</v>
      </c>
      <c r="H20" s="0" t="n">
        <v>12</v>
      </c>
      <c r="I20" s="0" t="n">
        <v>48</v>
      </c>
      <c r="J20" s="0" t="n">
        <v>54</v>
      </c>
      <c r="K20" s="0" t="n">
        <v>102</v>
      </c>
    </row>
    <row r="21" customFormat="false" ht="12.75" hidden="false" customHeight="false" outlineLevel="0" collapsed="false">
      <c r="A21" s="0" t="s">
        <v>215</v>
      </c>
      <c r="B21" s="0" t="s">
        <v>158</v>
      </c>
      <c r="C21" s="48" t="n">
        <v>2895</v>
      </c>
      <c r="D21" s="48" t="n">
        <v>3228</v>
      </c>
      <c r="E21" s="48" t="n">
        <v>6123</v>
      </c>
      <c r="F21" s="0" t="n">
        <v>270</v>
      </c>
      <c r="G21" s="0" t="n">
        <v>915</v>
      </c>
      <c r="H21" s="48" t="n">
        <v>1188</v>
      </c>
      <c r="I21" s="48" t="n">
        <v>3165</v>
      </c>
      <c r="J21" s="48" t="n">
        <v>4143</v>
      </c>
      <c r="K21" s="48" t="n">
        <v>7311</v>
      </c>
    </row>
    <row r="22" customFormat="false" ht="12.75" hidden="false" customHeight="false" outlineLevel="0" collapsed="false">
      <c r="A22" s="0" t="s">
        <v>216</v>
      </c>
      <c r="B22" s="0" t="s">
        <v>160</v>
      </c>
      <c r="C22" s="0" t="n">
        <v>66</v>
      </c>
      <c r="D22" s="0" t="n">
        <v>33</v>
      </c>
      <c r="E22" s="0" t="n">
        <v>96</v>
      </c>
      <c r="F22" s="0" t="n">
        <v>3</v>
      </c>
      <c r="G22" s="0" t="n">
        <v>0</v>
      </c>
      <c r="H22" s="0" t="n">
        <v>0</v>
      </c>
      <c r="I22" s="0" t="n">
        <v>66</v>
      </c>
      <c r="J22" s="0" t="n">
        <v>33</v>
      </c>
      <c r="K22" s="0" t="n">
        <v>96</v>
      </c>
    </row>
    <row r="23" customFormat="false" ht="12.75" hidden="false" customHeight="false" outlineLevel="0" collapsed="false">
      <c r="A23" s="0" t="s">
        <v>216</v>
      </c>
      <c r="B23" s="0" t="s">
        <v>161</v>
      </c>
      <c r="C23" s="48" t="n">
        <v>1521</v>
      </c>
      <c r="D23" s="48" t="n">
        <v>1002</v>
      </c>
      <c r="E23" s="48" t="n">
        <v>2520</v>
      </c>
      <c r="F23" s="0" t="n">
        <v>45</v>
      </c>
      <c r="G23" s="0" t="n">
        <v>24</v>
      </c>
      <c r="H23" s="0" t="n">
        <v>69</v>
      </c>
      <c r="I23" s="48" t="n">
        <v>1563</v>
      </c>
      <c r="J23" s="48" t="n">
        <v>1026</v>
      </c>
      <c r="K23" s="48" t="n">
        <v>2589</v>
      </c>
    </row>
    <row r="24" customFormat="false" ht="12.75" hidden="false" customHeight="false" outlineLevel="0" collapsed="false">
      <c r="A24" s="0" t="s">
        <v>216</v>
      </c>
      <c r="B24" s="0" t="s">
        <v>162</v>
      </c>
      <c r="C24" s="48" t="n">
        <v>10908</v>
      </c>
      <c r="D24" s="48" t="n">
        <v>5952</v>
      </c>
      <c r="E24" s="48" t="n">
        <v>16860</v>
      </c>
      <c r="F24" s="0" t="n">
        <v>240</v>
      </c>
      <c r="G24" s="0" t="n">
        <v>99</v>
      </c>
      <c r="H24" s="0" t="n">
        <v>339</v>
      </c>
      <c r="I24" s="48" t="n">
        <v>11148</v>
      </c>
      <c r="J24" s="48" t="n">
        <v>6051</v>
      </c>
      <c r="K24" s="48" t="n">
        <v>17199</v>
      </c>
    </row>
    <row r="25" customFormat="false" ht="12.75" hidden="false" customHeight="false" outlineLevel="0" collapsed="false">
      <c r="A25" s="0" t="s">
        <v>216</v>
      </c>
      <c r="B25" s="0" t="s">
        <v>163</v>
      </c>
      <c r="C25" s="0" t="n">
        <v>117</v>
      </c>
      <c r="D25" s="0" t="n">
        <v>81</v>
      </c>
      <c r="E25" s="0" t="n">
        <v>198</v>
      </c>
      <c r="F25" s="0" t="n">
        <v>6</v>
      </c>
      <c r="G25" s="0" t="n">
        <v>3</v>
      </c>
      <c r="H25" s="0" t="n">
        <v>6</v>
      </c>
      <c r="I25" s="0" t="n">
        <v>120</v>
      </c>
      <c r="J25" s="0" t="n">
        <v>87</v>
      </c>
      <c r="K25" s="0" t="n">
        <v>207</v>
      </c>
    </row>
    <row r="26" customFormat="false" ht="12.75" hidden="false" customHeight="false" outlineLevel="0" collapsed="false">
      <c r="A26" s="0" t="s">
        <v>216</v>
      </c>
      <c r="B26" s="0" t="s">
        <v>158</v>
      </c>
      <c r="C26" s="48" t="n">
        <v>12609</v>
      </c>
      <c r="D26" s="48" t="n">
        <v>7068</v>
      </c>
      <c r="E26" s="48" t="n">
        <v>19677</v>
      </c>
      <c r="F26" s="0" t="n">
        <v>291</v>
      </c>
      <c r="G26" s="0" t="n">
        <v>129</v>
      </c>
      <c r="H26" s="0" t="n">
        <v>417</v>
      </c>
      <c r="I26" s="48" t="n">
        <v>12897</v>
      </c>
      <c r="J26" s="48" t="n">
        <v>7197</v>
      </c>
      <c r="K26" s="48" t="n">
        <v>20091</v>
      </c>
    </row>
    <row r="27" customFormat="false" ht="12.75" hidden="false" customHeight="false" outlineLevel="0" collapsed="false">
      <c r="A27" s="0" t="s">
        <v>217</v>
      </c>
      <c r="B27" s="0" t="s">
        <v>160</v>
      </c>
      <c r="C27" s="0" t="n">
        <v>9</v>
      </c>
      <c r="D27" s="0" t="n">
        <v>18</v>
      </c>
      <c r="E27" s="0" t="n">
        <v>27</v>
      </c>
      <c r="F27" s="0" t="n">
        <v>0</v>
      </c>
      <c r="G27" s="0" t="n">
        <v>0</v>
      </c>
      <c r="H27" s="0" t="n">
        <v>0</v>
      </c>
      <c r="I27" s="0" t="n">
        <v>9</v>
      </c>
      <c r="J27" s="0" t="n">
        <v>18</v>
      </c>
      <c r="K27" s="0" t="n">
        <v>27</v>
      </c>
    </row>
    <row r="28" customFormat="false" ht="12.75" hidden="false" customHeight="false" outlineLevel="0" collapsed="false">
      <c r="A28" s="0" t="s">
        <v>217</v>
      </c>
      <c r="B28" s="0" t="s">
        <v>161</v>
      </c>
      <c r="C28" s="0" t="n">
        <v>114</v>
      </c>
      <c r="D28" s="0" t="n">
        <v>213</v>
      </c>
      <c r="E28" s="0" t="n">
        <v>327</v>
      </c>
      <c r="F28" s="0" t="n">
        <v>9</v>
      </c>
      <c r="G28" s="0" t="n">
        <v>9</v>
      </c>
      <c r="H28" s="0" t="n">
        <v>18</v>
      </c>
      <c r="I28" s="0" t="n">
        <v>126</v>
      </c>
      <c r="J28" s="0" t="n">
        <v>219</v>
      </c>
      <c r="K28" s="0" t="n">
        <v>345</v>
      </c>
    </row>
    <row r="29" customFormat="false" ht="12.75" hidden="false" customHeight="false" outlineLevel="0" collapsed="false">
      <c r="A29" s="0" t="s">
        <v>217</v>
      </c>
      <c r="B29" s="0" t="s">
        <v>162</v>
      </c>
      <c r="C29" s="48" t="n">
        <v>1875</v>
      </c>
      <c r="D29" s="48" t="n">
        <v>3738</v>
      </c>
      <c r="E29" s="48" t="n">
        <v>5613</v>
      </c>
      <c r="F29" s="0" t="n">
        <v>201</v>
      </c>
      <c r="G29" s="0" t="n">
        <v>486</v>
      </c>
      <c r="H29" s="0" t="n">
        <v>687</v>
      </c>
      <c r="I29" s="48" t="n">
        <v>2076</v>
      </c>
      <c r="J29" s="48" t="n">
        <v>4224</v>
      </c>
      <c r="K29" s="48" t="n">
        <v>6300</v>
      </c>
    </row>
    <row r="30" customFormat="false" ht="12.75" hidden="false" customHeight="false" outlineLevel="0" collapsed="false">
      <c r="A30" s="0" t="s">
        <v>217</v>
      </c>
      <c r="B30" s="0" t="s">
        <v>163</v>
      </c>
      <c r="C30" s="0" t="n">
        <v>30</v>
      </c>
      <c r="D30" s="0" t="n">
        <v>45</v>
      </c>
      <c r="E30" s="0" t="n">
        <v>75</v>
      </c>
      <c r="F30" s="0" t="n">
        <v>3</v>
      </c>
      <c r="G30" s="0" t="n">
        <v>6</v>
      </c>
      <c r="H30" s="0" t="n">
        <v>9</v>
      </c>
      <c r="I30" s="0" t="n">
        <v>36</v>
      </c>
      <c r="J30" s="0" t="n">
        <v>51</v>
      </c>
      <c r="K30" s="0" t="n">
        <v>84</v>
      </c>
    </row>
    <row r="31" customFormat="false" ht="12.75" hidden="false" customHeight="false" outlineLevel="0" collapsed="false">
      <c r="A31" s="0" t="s">
        <v>217</v>
      </c>
      <c r="B31" s="0" t="s">
        <v>158</v>
      </c>
      <c r="C31" s="48" t="n">
        <v>2031</v>
      </c>
      <c r="D31" s="48" t="n">
        <v>4011</v>
      </c>
      <c r="E31" s="48" t="n">
        <v>6042</v>
      </c>
      <c r="F31" s="0" t="n">
        <v>213</v>
      </c>
      <c r="G31" s="0" t="n">
        <v>501</v>
      </c>
      <c r="H31" s="0" t="n">
        <v>717</v>
      </c>
      <c r="I31" s="48" t="n">
        <v>2247</v>
      </c>
      <c r="J31" s="48" t="n">
        <v>4512</v>
      </c>
      <c r="K31" s="48" t="n">
        <v>6759</v>
      </c>
    </row>
    <row r="32" customFormat="false" ht="12.75" hidden="false" customHeight="false" outlineLevel="0" collapsed="false">
      <c r="A32" s="0" t="s">
        <v>167</v>
      </c>
      <c r="B32" s="0" t="s">
        <v>160</v>
      </c>
      <c r="C32" s="48" t="n">
        <v>6312</v>
      </c>
      <c r="D32" s="48" t="n">
        <v>11106</v>
      </c>
      <c r="E32" s="48" t="n">
        <v>17415</v>
      </c>
      <c r="F32" s="0" t="n">
        <v>564</v>
      </c>
      <c r="G32" s="48" t="n">
        <v>2247</v>
      </c>
      <c r="H32" s="48" t="n">
        <v>2811</v>
      </c>
      <c r="I32" s="48" t="n">
        <v>6876</v>
      </c>
      <c r="J32" s="48" t="n">
        <v>13353</v>
      </c>
      <c r="K32" s="48" t="n">
        <v>20226</v>
      </c>
    </row>
    <row r="33" customFormat="false" ht="12.75" hidden="false" customHeight="false" outlineLevel="0" collapsed="false">
      <c r="A33" s="0" t="s">
        <v>167</v>
      </c>
      <c r="B33" s="0" t="s">
        <v>161</v>
      </c>
      <c r="C33" s="48" t="n">
        <v>10122</v>
      </c>
      <c r="D33" s="48" t="n">
        <v>37776</v>
      </c>
      <c r="E33" s="48" t="n">
        <v>47895</v>
      </c>
      <c r="F33" s="48" t="n">
        <v>1326</v>
      </c>
      <c r="G33" s="48" t="n">
        <v>5550</v>
      </c>
      <c r="H33" s="48" t="n">
        <v>6879</v>
      </c>
      <c r="I33" s="48" t="n">
        <v>11451</v>
      </c>
      <c r="J33" s="48" t="n">
        <v>43326</v>
      </c>
      <c r="K33" s="48" t="n">
        <v>54777</v>
      </c>
    </row>
    <row r="34" customFormat="false" ht="12.75" hidden="false" customHeight="false" outlineLevel="0" collapsed="false">
      <c r="A34" s="0" t="s">
        <v>167</v>
      </c>
      <c r="B34" s="0" t="s">
        <v>162</v>
      </c>
      <c r="C34" s="48" t="n">
        <v>10815</v>
      </c>
      <c r="D34" s="48" t="n">
        <v>28617</v>
      </c>
      <c r="E34" s="48" t="n">
        <v>39432</v>
      </c>
      <c r="F34" s="48" t="n">
        <v>1032</v>
      </c>
      <c r="G34" s="48" t="n">
        <v>2721</v>
      </c>
      <c r="H34" s="48" t="n">
        <v>3756</v>
      </c>
      <c r="I34" s="48" t="n">
        <v>11847</v>
      </c>
      <c r="J34" s="48" t="n">
        <v>31338</v>
      </c>
      <c r="K34" s="48" t="n">
        <v>43188</v>
      </c>
    </row>
    <row r="35" customFormat="false" ht="12.75" hidden="false" customHeight="false" outlineLevel="0" collapsed="false">
      <c r="A35" s="0" t="s">
        <v>167</v>
      </c>
      <c r="B35" s="0" t="s">
        <v>163</v>
      </c>
      <c r="C35" s="0" t="n">
        <v>762</v>
      </c>
      <c r="D35" s="48" t="n">
        <v>1581</v>
      </c>
      <c r="E35" s="48" t="n">
        <v>2343</v>
      </c>
      <c r="F35" s="0" t="n">
        <v>141</v>
      </c>
      <c r="G35" s="0" t="n">
        <v>408</v>
      </c>
      <c r="H35" s="0" t="n">
        <v>549</v>
      </c>
      <c r="I35" s="0" t="n">
        <v>900</v>
      </c>
      <c r="J35" s="48" t="n">
        <v>1986</v>
      </c>
      <c r="K35" s="48" t="n">
        <v>2889</v>
      </c>
    </row>
    <row r="36" customFormat="false" ht="12.75" hidden="false" customHeight="false" outlineLevel="0" collapsed="false">
      <c r="A36" s="0" t="s">
        <v>167</v>
      </c>
      <c r="B36" s="0" t="s">
        <v>158</v>
      </c>
      <c r="C36" s="48" t="n">
        <v>28008</v>
      </c>
      <c r="D36" s="48" t="n">
        <v>79077</v>
      </c>
      <c r="E36" s="48" t="n">
        <v>107085</v>
      </c>
      <c r="F36" s="48" t="n">
        <v>3063</v>
      </c>
      <c r="G36" s="48" t="n">
        <v>10929</v>
      </c>
      <c r="H36" s="48" t="n">
        <v>13992</v>
      </c>
      <c r="I36" s="48" t="n">
        <v>31071</v>
      </c>
      <c r="J36" s="48" t="n">
        <v>90003</v>
      </c>
      <c r="K36" s="48" t="n">
        <v>121077</v>
      </c>
      <c r="L36" s="0" t="n">
        <f aca="false">+K36/K51</f>
        <v>0.31726029981684</v>
      </c>
    </row>
    <row r="37" customFormat="false" ht="12.75" hidden="false" customHeight="false" outlineLevel="0" collapsed="false">
      <c r="A37" s="0" t="s">
        <v>168</v>
      </c>
      <c r="B37" s="0" t="s">
        <v>160</v>
      </c>
      <c r="C37" s="0" t="n">
        <v>144</v>
      </c>
      <c r="D37" s="0" t="n">
        <v>228</v>
      </c>
      <c r="E37" s="0" t="n">
        <v>372</v>
      </c>
      <c r="F37" s="0" t="n">
        <v>9</v>
      </c>
      <c r="G37" s="0" t="n">
        <v>27</v>
      </c>
      <c r="H37" s="0" t="n">
        <v>36</v>
      </c>
      <c r="I37" s="0" t="n">
        <v>150</v>
      </c>
      <c r="J37" s="0" t="n">
        <v>258</v>
      </c>
      <c r="K37" s="0" t="n">
        <v>411</v>
      </c>
    </row>
    <row r="38" customFormat="false" ht="12.75" hidden="false" customHeight="false" outlineLevel="0" collapsed="false">
      <c r="A38" s="0" t="s">
        <v>168</v>
      </c>
      <c r="B38" s="0" t="s">
        <v>161</v>
      </c>
      <c r="C38" s="48" t="n">
        <v>2019</v>
      </c>
      <c r="D38" s="48" t="n">
        <v>4983</v>
      </c>
      <c r="E38" s="48" t="n">
        <v>7002</v>
      </c>
      <c r="F38" s="0" t="n">
        <v>213</v>
      </c>
      <c r="G38" s="0" t="n">
        <v>765</v>
      </c>
      <c r="H38" s="0" t="n">
        <v>981</v>
      </c>
      <c r="I38" s="48" t="n">
        <v>2232</v>
      </c>
      <c r="J38" s="48" t="n">
        <v>5751</v>
      </c>
      <c r="K38" s="48" t="n">
        <v>7986</v>
      </c>
    </row>
    <row r="39" customFormat="false" ht="12.75" hidden="false" customHeight="false" outlineLevel="0" collapsed="false">
      <c r="A39" s="0" t="s">
        <v>168</v>
      </c>
      <c r="B39" s="0" t="s">
        <v>162</v>
      </c>
      <c r="C39" s="48" t="n">
        <v>8748</v>
      </c>
      <c r="D39" s="48" t="n">
        <v>15348</v>
      </c>
      <c r="E39" s="48" t="n">
        <v>24096</v>
      </c>
      <c r="F39" s="0" t="n">
        <v>612</v>
      </c>
      <c r="G39" s="48" t="n">
        <v>1809</v>
      </c>
      <c r="H39" s="48" t="n">
        <v>2421</v>
      </c>
      <c r="I39" s="48" t="n">
        <v>9363</v>
      </c>
      <c r="J39" s="48" t="n">
        <v>17157</v>
      </c>
      <c r="K39" s="48" t="n">
        <v>26517</v>
      </c>
    </row>
    <row r="40" customFormat="false" ht="12.75" hidden="false" customHeight="false" outlineLevel="0" collapsed="false">
      <c r="A40" s="0" t="s">
        <v>168</v>
      </c>
      <c r="B40" s="0" t="s">
        <v>163</v>
      </c>
      <c r="C40" s="0" t="n">
        <v>243</v>
      </c>
      <c r="D40" s="0" t="n">
        <v>411</v>
      </c>
      <c r="E40" s="0" t="n">
        <v>654</v>
      </c>
      <c r="F40" s="0" t="n">
        <v>21</v>
      </c>
      <c r="G40" s="0" t="n">
        <v>54</v>
      </c>
      <c r="H40" s="0" t="n">
        <v>75</v>
      </c>
      <c r="I40" s="0" t="n">
        <v>264</v>
      </c>
      <c r="J40" s="0" t="n">
        <v>465</v>
      </c>
      <c r="K40" s="0" t="n">
        <v>729</v>
      </c>
    </row>
    <row r="41" customFormat="false" ht="12.75" hidden="false" customHeight="false" outlineLevel="0" collapsed="false">
      <c r="A41" s="0" t="s">
        <v>168</v>
      </c>
      <c r="B41" s="0" t="s">
        <v>158</v>
      </c>
      <c r="C41" s="48" t="n">
        <v>11157</v>
      </c>
      <c r="D41" s="48" t="n">
        <v>20973</v>
      </c>
      <c r="E41" s="48" t="n">
        <v>32130</v>
      </c>
      <c r="F41" s="0" t="n">
        <v>855</v>
      </c>
      <c r="G41" s="48" t="n">
        <v>2655</v>
      </c>
      <c r="H41" s="48" t="n">
        <v>3513</v>
      </c>
      <c r="I41" s="48" t="n">
        <v>12015</v>
      </c>
      <c r="J41" s="48" t="n">
        <v>23628</v>
      </c>
      <c r="K41" s="48" t="n">
        <v>35640</v>
      </c>
    </row>
    <row r="42" customFormat="false" ht="12.75" hidden="false" customHeight="false" outlineLevel="0" collapsed="false">
      <c r="A42" s="0" t="s">
        <v>218</v>
      </c>
      <c r="B42" s="0" t="s">
        <v>160</v>
      </c>
      <c r="C42" s="0" t="n">
        <v>27</v>
      </c>
      <c r="D42" s="0" t="n">
        <v>36</v>
      </c>
      <c r="E42" s="0" t="n">
        <v>63</v>
      </c>
      <c r="F42" s="0" t="n">
        <v>9</v>
      </c>
      <c r="G42" s="0" t="n">
        <v>3</v>
      </c>
      <c r="H42" s="0" t="n">
        <v>9</v>
      </c>
      <c r="I42" s="0" t="n">
        <v>36</v>
      </c>
      <c r="J42" s="0" t="n">
        <v>36</v>
      </c>
      <c r="K42" s="0" t="n">
        <v>72</v>
      </c>
    </row>
    <row r="43" customFormat="false" ht="12.75" hidden="false" customHeight="false" outlineLevel="0" collapsed="false">
      <c r="A43" s="0" t="s">
        <v>218</v>
      </c>
      <c r="B43" s="0" t="s">
        <v>161</v>
      </c>
      <c r="C43" s="0" t="n">
        <v>78</v>
      </c>
      <c r="D43" s="0" t="n">
        <v>84</v>
      </c>
      <c r="E43" s="0" t="n">
        <v>159</v>
      </c>
      <c r="F43" s="0" t="n">
        <v>6</v>
      </c>
      <c r="G43" s="0" t="n">
        <v>6</v>
      </c>
      <c r="H43" s="0" t="n">
        <v>12</v>
      </c>
      <c r="I43" s="0" t="n">
        <v>81</v>
      </c>
      <c r="J43" s="0" t="n">
        <v>87</v>
      </c>
      <c r="K43" s="0" t="n">
        <v>168</v>
      </c>
    </row>
    <row r="44" customFormat="false" ht="12.75" hidden="false" customHeight="false" outlineLevel="0" collapsed="false">
      <c r="A44" s="0" t="s">
        <v>218</v>
      </c>
      <c r="B44" s="0" t="s">
        <v>162</v>
      </c>
      <c r="C44" s="0" t="n">
        <v>87</v>
      </c>
      <c r="D44" s="0" t="n">
        <v>123</v>
      </c>
      <c r="E44" s="0" t="n">
        <v>210</v>
      </c>
      <c r="F44" s="0" t="n">
        <v>9</v>
      </c>
      <c r="G44" s="0" t="n">
        <v>12</v>
      </c>
      <c r="H44" s="0" t="n">
        <v>21</v>
      </c>
      <c r="I44" s="0" t="n">
        <v>96</v>
      </c>
      <c r="J44" s="0" t="n">
        <v>132</v>
      </c>
      <c r="K44" s="0" t="n">
        <v>228</v>
      </c>
    </row>
    <row r="45" customFormat="false" ht="12.75" hidden="false" customHeight="false" outlineLevel="0" collapsed="false">
      <c r="A45" s="0" t="s">
        <v>218</v>
      </c>
      <c r="B45" s="0" t="s">
        <v>163</v>
      </c>
      <c r="C45" s="48" t="n">
        <v>4383</v>
      </c>
      <c r="D45" s="48" t="n">
        <v>4737</v>
      </c>
      <c r="E45" s="48" t="n">
        <v>9120</v>
      </c>
      <c r="F45" s="0" t="n">
        <v>207</v>
      </c>
      <c r="G45" s="0" t="n">
        <v>396</v>
      </c>
      <c r="H45" s="0" t="n">
        <v>603</v>
      </c>
      <c r="I45" s="48" t="n">
        <v>4590</v>
      </c>
      <c r="J45" s="48" t="n">
        <v>5133</v>
      </c>
      <c r="K45" s="48" t="n">
        <v>9723</v>
      </c>
    </row>
    <row r="46" customFormat="false" ht="12.75" hidden="false" customHeight="false" outlineLevel="0" collapsed="false">
      <c r="A46" s="0" t="s">
        <v>218</v>
      </c>
      <c r="B46" s="0" t="s">
        <v>158</v>
      </c>
      <c r="C46" s="48" t="n">
        <v>4572</v>
      </c>
      <c r="D46" s="48" t="n">
        <v>4974</v>
      </c>
      <c r="E46" s="48" t="n">
        <v>9549</v>
      </c>
      <c r="F46" s="0" t="n">
        <v>231</v>
      </c>
      <c r="G46" s="0" t="n">
        <v>414</v>
      </c>
      <c r="H46" s="0" t="n">
        <v>642</v>
      </c>
      <c r="I46" s="48" t="n">
        <v>4803</v>
      </c>
      <c r="J46" s="48" t="n">
        <v>5388</v>
      </c>
      <c r="K46" s="48" t="n">
        <v>10191</v>
      </c>
    </row>
    <row r="47" customFormat="false" ht="12.75" hidden="false" customHeight="false" outlineLevel="0" collapsed="false">
      <c r="A47" s="0" t="s">
        <v>158</v>
      </c>
      <c r="B47" s="0" t="s">
        <v>160</v>
      </c>
      <c r="C47" s="48" t="n">
        <v>9213</v>
      </c>
      <c r="D47" s="48" t="n">
        <v>13629</v>
      </c>
      <c r="E47" s="48" t="n">
        <v>22842</v>
      </c>
      <c r="F47" s="0" t="n">
        <v>771</v>
      </c>
      <c r="G47" s="48" t="n">
        <v>2394</v>
      </c>
      <c r="H47" s="48" t="n">
        <v>3165</v>
      </c>
      <c r="I47" s="48" t="n">
        <v>9984</v>
      </c>
      <c r="J47" s="48" t="n">
        <v>16020</v>
      </c>
      <c r="K47" s="48" t="n">
        <v>26007</v>
      </c>
      <c r="L47" s="0" t="n">
        <f aca="false">+K47/K51</f>
        <v>0.0681466225405036</v>
      </c>
    </row>
    <row r="48" customFormat="false" ht="12.75" hidden="false" customHeight="false" outlineLevel="0" collapsed="false">
      <c r="A48" s="0" t="s">
        <v>158</v>
      </c>
      <c r="B48" s="0" t="s">
        <v>161</v>
      </c>
      <c r="C48" s="48" t="n">
        <v>42720</v>
      </c>
      <c r="D48" s="48" t="n">
        <v>69090</v>
      </c>
      <c r="E48" s="48" t="n">
        <v>111813</v>
      </c>
      <c r="F48" s="48" t="n">
        <v>3378</v>
      </c>
      <c r="G48" s="48" t="n">
        <v>7287</v>
      </c>
      <c r="H48" s="48" t="n">
        <v>10668</v>
      </c>
      <c r="I48" s="48" t="n">
        <v>46098</v>
      </c>
      <c r="J48" s="48" t="n">
        <v>76380</v>
      </c>
      <c r="K48" s="48" t="n">
        <v>122481</v>
      </c>
      <c r="L48" s="0" t="n">
        <f aca="false">+K48/K51</f>
        <v>0.320939226953644</v>
      </c>
    </row>
    <row r="49" customFormat="false" ht="12.75" hidden="false" customHeight="false" outlineLevel="0" collapsed="false">
      <c r="A49" s="0" t="s">
        <v>158</v>
      </c>
      <c r="B49" s="0" t="s">
        <v>162</v>
      </c>
      <c r="C49" s="48" t="n">
        <v>100788</v>
      </c>
      <c r="D49" s="48" t="n">
        <v>105849</v>
      </c>
      <c r="E49" s="48" t="n">
        <v>206637</v>
      </c>
      <c r="F49" s="48" t="n">
        <v>4074</v>
      </c>
      <c r="G49" s="48" t="n">
        <v>6612</v>
      </c>
      <c r="H49" s="48" t="n">
        <v>10686</v>
      </c>
      <c r="I49" s="48" t="n">
        <v>104862</v>
      </c>
      <c r="J49" s="48" t="n">
        <v>112458</v>
      </c>
      <c r="K49" s="48" t="n">
        <v>217320</v>
      </c>
      <c r="L49" s="0" t="n">
        <f aca="false">+K49/K51</f>
        <v>0.5694476106626</v>
      </c>
    </row>
    <row r="50" customFormat="false" ht="12.75" hidden="false" customHeight="false" outlineLevel="0" collapsed="false">
      <c r="A50" s="0" t="s">
        <v>158</v>
      </c>
      <c r="B50" s="0" t="s">
        <v>163</v>
      </c>
      <c r="C50" s="48" t="n">
        <v>6561</v>
      </c>
      <c r="D50" s="48" t="n">
        <v>7812</v>
      </c>
      <c r="E50" s="48" t="n">
        <v>14373</v>
      </c>
      <c r="F50" s="0" t="n">
        <v>519</v>
      </c>
      <c r="G50" s="0" t="n">
        <v>939</v>
      </c>
      <c r="H50" s="48" t="n">
        <v>1455</v>
      </c>
      <c r="I50" s="48" t="n">
        <v>7077</v>
      </c>
      <c r="J50" s="48" t="n">
        <v>8751</v>
      </c>
      <c r="K50" s="48" t="n">
        <v>15828</v>
      </c>
      <c r="L50" s="0" t="n">
        <f aca="false">+K50/K51</f>
        <v>0.0414744007986731</v>
      </c>
    </row>
    <row r="51" customFormat="false" ht="12.75" hidden="false" customHeight="false" outlineLevel="0" collapsed="false">
      <c r="A51" s="0" t="s">
        <v>158</v>
      </c>
      <c r="B51" s="0" t="s">
        <v>158</v>
      </c>
      <c r="C51" s="48" t="n">
        <v>159282</v>
      </c>
      <c r="D51" s="48" t="n">
        <v>196380</v>
      </c>
      <c r="E51" s="48" t="n">
        <v>355662</v>
      </c>
      <c r="F51" s="48" t="n">
        <v>8742</v>
      </c>
      <c r="G51" s="48" t="n">
        <v>17229</v>
      </c>
      <c r="H51" s="48" t="n">
        <v>25971</v>
      </c>
      <c r="I51" s="48" t="n">
        <v>168024</v>
      </c>
      <c r="J51" s="48" t="n">
        <v>213609</v>
      </c>
      <c r="K51" s="48" t="n">
        <v>381633</v>
      </c>
      <c r="L51" s="0" t="n">
        <f aca="false">SUM(L47:L50)</f>
        <v>1.00000786095542</v>
      </c>
    </row>
    <row r="52" customFormat="false" ht="12.75" hidden="false" customHeight="false" outlineLevel="0" collapsed="false">
      <c r="E52" s="0" t="n">
        <f aca="false">'Table 1 2006'!E51/E51</f>
        <v>1.1517705012062</v>
      </c>
      <c r="H52" s="0" t="n">
        <f aca="false">'Table 1 2006'!H51/H51</f>
        <v>1.53725308998498</v>
      </c>
      <c r="K52" s="0" t="n">
        <f aca="false">'Table 1 2006'!K51/K51</f>
        <v>1.17799561358688</v>
      </c>
    </row>
    <row r="53" customFormat="false" ht="12.75" hidden="false" customHeight="false" outlineLevel="0" collapsed="false">
      <c r="A53" s="0" t="s">
        <v>170</v>
      </c>
    </row>
    <row r="54" customFormat="false" ht="12.75" hidden="false" customHeight="false" outlineLevel="0" collapsed="false">
      <c r="A54" s="0" t="s">
        <v>171</v>
      </c>
    </row>
    <row r="56" customFormat="false" ht="12.75" hidden="false" customHeight="false" outlineLevel="0" collapsed="false">
      <c r="A56" s="0" t="s">
        <v>172</v>
      </c>
    </row>
    <row r="57" customFormat="false" ht="12.75" hidden="false" customHeight="false" outlineLevel="0" collapsed="false">
      <c r="C57" s="0" t="n">
        <v>1</v>
      </c>
      <c r="D57" s="0" t="n">
        <v>2</v>
      </c>
      <c r="E57" s="0" t="n">
        <v>3</v>
      </c>
    </row>
    <row r="58" customFormat="false" ht="12.75" hidden="false" customHeight="false" outlineLevel="0" collapsed="false">
      <c r="B58" s="0" t="s">
        <v>173</v>
      </c>
      <c r="C58" s="48" t="n">
        <f aca="false">+K47</f>
        <v>26007</v>
      </c>
      <c r="D58" s="48" t="n">
        <f aca="false">+K48</f>
        <v>122481</v>
      </c>
      <c r="E58" s="48" t="n">
        <f aca="false">+K49</f>
        <v>217320</v>
      </c>
      <c r="F58" s="48" t="n">
        <f aca="false">SUM(C58:E58)</f>
        <v>365808</v>
      </c>
      <c r="H58" s="49" t="n">
        <f aca="false">+C58/$F58</f>
        <v>0.0710946726151424</v>
      </c>
      <c r="I58" s="49" t="n">
        <f aca="false">+D58/$F58</f>
        <v>0.334823185933605</v>
      </c>
      <c r="J58" s="49" t="n">
        <f aca="false">+E58/$F58</f>
        <v>0.594082141451253</v>
      </c>
      <c r="L58" s="49" t="n">
        <f aca="false">+'Table 1 2006'!H58-H58</f>
        <v>-0.014741791417827</v>
      </c>
      <c r="M58" s="49" t="n">
        <f aca="false">+'Table 1 2006'!I58-I58</f>
        <v>-0.0704625945391343</v>
      </c>
      <c r="N58" s="49" t="n">
        <f aca="false">+'Table 1 2006'!J58-J58</f>
        <v>0.0852043859569612</v>
      </c>
      <c r="O58" s="49"/>
      <c r="P58" s="49"/>
    </row>
    <row r="59" customFormat="false" ht="12.75" hidden="false" customHeight="false" outlineLevel="0" collapsed="false">
      <c r="B59" s="0" t="s">
        <v>174</v>
      </c>
      <c r="C59" s="48" t="n">
        <f aca="false">+E47</f>
        <v>22842</v>
      </c>
      <c r="D59" s="48" t="n">
        <f aca="false">+E48</f>
        <v>111813</v>
      </c>
      <c r="E59" s="48" t="n">
        <f aca="false">+E49</f>
        <v>206637</v>
      </c>
      <c r="F59" s="48" t="n">
        <f aca="false">SUM(C59:E59)</f>
        <v>341292</v>
      </c>
      <c r="H59" s="49" t="n">
        <f aca="false">+C59/$F59</f>
        <v>0.0669280264407018</v>
      </c>
      <c r="I59" s="49" t="n">
        <f aca="false">+D59/$F59</f>
        <v>0.327616820786892</v>
      </c>
      <c r="J59" s="49" t="n">
        <f aca="false">+E59/$F59</f>
        <v>0.605455152772406</v>
      </c>
      <c r="L59" s="49" t="n">
        <f aca="false">+'Table 1 2006'!H59-H59</f>
        <v>-0.0152203662448198</v>
      </c>
      <c r="M59" s="49" t="n">
        <f aca="false">+'Table 1 2006'!I59-I59</f>
        <v>-0.0777181259026094</v>
      </c>
      <c r="N59" s="49" t="n">
        <f aca="false">+'Table 1 2006'!J59-J59</f>
        <v>0.0929384921474291</v>
      </c>
      <c r="O59" s="49"/>
      <c r="P59" s="49"/>
    </row>
    <row r="60" customFormat="false" ht="12.75" hidden="false" customHeight="false" outlineLevel="0" collapsed="false">
      <c r="B60" s="0" t="s">
        <v>175</v>
      </c>
      <c r="C60" s="48" t="n">
        <f aca="false">+H47</f>
        <v>3165</v>
      </c>
      <c r="D60" s="48" t="n">
        <f aca="false">+H48</f>
        <v>10668</v>
      </c>
      <c r="E60" s="48" t="n">
        <f aca="false">+H49</f>
        <v>10686</v>
      </c>
      <c r="F60" s="48" t="n">
        <f aca="false">SUM(C60:E60)</f>
        <v>24519</v>
      </c>
      <c r="H60" s="49" t="n">
        <f aca="false">+C60/$F60</f>
        <v>0.129083567845344</v>
      </c>
      <c r="I60" s="49" t="n">
        <f aca="false">+D60/$F60</f>
        <v>0.435091153799095</v>
      </c>
      <c r="J60" s="49" t="n">
        <f aca="false">+E60/$F60</f>
        <v>0.435825278355561</v>
      </c>
      <c r="L60" s="49" t="n">
        <f aca="false">+'Table 1 2006'!H60-H60</f>
        <v>-0.0237099999899305</v>
      </c>
      <c r="M60" s="49" t="n">
        <f aca="false">+'Table 1 2006'!I60-I60</f>
        <v>-0.0181151976913005</v>
      </c>
      <c r="N60" s="49" t="n">
        <f aca="false">+'Table 1 2006'!J60-J60</f>
        <v>0.041825197681231</v>
      </c>
      <c r="O60" s="49"/>
      <c r="P60" s="49"/>
    </row>
    <row r="61" customFormat="false" ht="12.75" hidden="false" customHeight="false" outlineLevel="0" collapsed="false">
      <c r="O61" s="49"/>
      <c r="P61" s="49"/>
    </row>
    <row r="62" customFormat="false" ht="12.75" hidden="false" customHeight="false" outlineLevel="0" collapsed="false">
      <c r="O62" s="49"/>
      <c r="P62" s="49"/>
    </row>
    <row r="63" customFormat="false" ht="12.75" hidden="false" customHeight="false" outlineLevel="0" collapsed="false">
      <c r="O63" s="49"/>
      <c r="P63" s="49"/>
    </row>
    <row r="64" customFormat="false" ht="12.75" hidden="false" customHeight="false" outlineLevel="0" collapsed="false">
      <c r="B64" s="0" t="s">
        <v>176</v>
      </c>
      <c r="C64" s="48" t="n">
        <f aca="false">+C47</f>
        <v>9213</v>
      </c>
      <c r="D64" s="48" t="n">
        <f aca="false">+C48</f>
        <v>42720</v>
      </c>
      <c r="E64" s="48" t="n">
        <f aca="false">+C49</f>
        <v>100788</v>
      </c>
      <c r="F64" s="48" t="n">
        <f aca="false">SUM(C64:E64)</f>
        <v>152721</v>
      </c>
      <c r="H64" s="49" t="n">
        <f aca="false">+C64/$F64</f>
        <v>0.0603256919480622</v>
      </c>
      <c r="I64" s="49" t="n">
        <f aca="false">+D64/$F64</f>
        <v>0.279725774451451</v>
      </c>
      <c r="J64" s="49" t="n">
        <f aca="false">+E64/$F64</f>
        <v>0.659948533600487</v>
      </c>
      <c r="L64" s="49" t="n">
        <f aca="false">+'Table 1 2006'!H64-H64</f>
        <v>-0.0104026729812459</v>
      </c>
      <c r="M64" s="49" t="n">
        <f aca="false">+'Table 1 2006'!I64-I64</f>
        <v>-0.0709270061479816</v>
      </c>
      <c r="N64" s="49" t="n">
        <f aca="false">+'Table 1 2006'!J64-J64</f>
        <v>0.0813296791292276</v>
      </c>
      <c r="O64" s="49"/>
      <c r="P64" s="49"/>
    </row>
    <row r="65" customFormat="false" ht="12.75" hidden="false" customHeight="false" outlineLevel="0" collapsed="false">
      <c r="B65" s="0" t="s">
        <v>177</v>
      </c>
      <c r="C65" s="48" t="n">
        <f aca="false">+F47</f>
        <v>771</v>
      </c>
      <c r="D65" s="48" t="n">
        <f aca="false">+F48</f>
        <v>3378</v>
      </c>
      <c r="E65" s="48" t="n">
        <f aca="false">+F49</f>
        <v>4074</v>
      </c>
      <c r="F65" s="48" t="n">
        <f aca="false">SUM(C65:E65)</f>
        <v>8223</v>
      </c>
      <c r="H65" s="49" t="n">
        <f aca="false">+C65/$F65</f>
        <v>0.0937614009485589</v>
      </c>
      <c r="I65" s="49" t="n">
        <f aca="false">+D65/$F65</f>
        <v>0.410798978475009</v>
      </c>
      <c r="J65" s="49" t="n">
        <f aca="false">+E65/$F65</f>
        <v>0.495439620576432</v>
      </c>
      <c r="L65" s="49" t="n">
        <f aca="false">+'Table 1 2006'!H65-H65</f>
        <v>-0.0150840919405772</v>
      </c>
      <c r="M65" s="49" t="n">
        <f aca="false">+'Table 1 2006'!I65-I65</f>
        <v>-0.0331478952366967</v>
      </c>
      <c r="N65" s="49" t="n">
        <f aca="false">+'Table 1 2006'!J65-J65</f>
        <v>0.0482319871772738</v>
      </c>
      <c r="O65" s="49"/>
      <c r="P65" s="49"/>
    </row>
    <row r="66" customFormat="false" ht="12.75" hidden="false" customHeight="false" outlineLevel="0" collapsed="false">
      <c r="B66" s="0" t="s">
        <v>178</v>
      </c>
      <c r="C66" s="48" t="n">
        <f aca="false">+D47</f>
        <v>13629</v>
      </c>
      <c r="D66" s="48" t="n">
        <f aca="false">+D48</f>
        <v>69090</v>
      </c>
      <c r="E66" s="48" t="n">
        <f aca="false">+D49</f>
        <v>105849</v>
      </c>
      <c r="F66" s="48" t="n">
        <f aca="false">SUM(C66:E66)</f>
        <v>188568</v>
      </c>
      <c r="H66" s="49" t="n">
        <f aca="false">+C66/$F66</f>
        <v>0.0722763141148021</v>
      </c>
      <c r="I66" s="49" t="n">
        <f aca="false">+D66/$F66</f>
        <v>0.366393025327733</v>
      </c>
      <c r="J66" s="49" t="n">
        <f aca="false">+E66/$F66</f>
        <v>0.561330660557465</v>
      </c>
      <c r="L66" s="49" t="n">
        <f aca="false">+'Table 1 2006'!H66-H66</f>
        <v>-0.0189926892223444</v>
      </c>
      <c r="M66" s="49" t="n">
        <f aca="false">+'Table 1 2006'!I66-I66</f>
        <v>-0.0805312530306297</v>
      </c>
      <c r="N66" s="49" t="n">
        <f aca="false">+'Table 1 2006'!J66-J66</f>
        <v>0.099523942252974</v>
      </c>
      <c r="O66" s="49"/>
      <c r="P66" s="49"/>
    </row>
    <row r="67" customFormat="false" ht="12.75" hidden="false" customHeight="false" outlineLevel="0" collapsed="false">
      <c r="B67" s="0" t="s">
        <v>179</v>
      </c>
      <c r="C67" s="48" t="n">
        <f aca="false">+G47</f>
        <v>2394</v>
      </c>
      <c r="D67" s="48" t="n">
        <f aca="false">+G48</f>
        <v>7287</v>
      </c>
      <c r="E67" s="48" t="n">
        <f aca="false">+G49</f>
        <v>6612</v>
      </c>
      <c r="F67" s="48" t="n">
        <f aca="false">SUM(C67:E67)</f>
        <v>16293</v>
      </c>
      <c r="H67" s="49" t="n">
        <f aca="false">+C67/$F67</f>
        <v>0.14693426624931</v>
      </c>
      <c r="I67" s="49" t="n">
        <f aca="false">+D67/$F67</f>
        <v>0.44724728410974</v>
      </c>
      <c r="J67" s="49" t="n">
        <f aca="false">+E67/$F67</f>
        <v>0.40581844964095</v>
      </c>
      <c r="L67" s="49" t="n">
        <f aca="false">+'Table 1 2006'!H67-H67</f>
        <v>-0.0269442550119516</v>
      </c>
      <c r="M67" s="49" t="n">
        <f aca="false">+'Table 1 2006'!I67-I67</f>
        <v>-0.00874060412472355</v>
      </c>
      <c r="N67" s="49" t="n">
        <f aca="false">+'Table 1 2006'!J67-J67</f>
        <v>0.0356848591366751</v>
      </c>
      <c r="O67" s="49"/>
      <c r="P67" s="49"/>
    </row>
    <row r="68" customFormat="false" ht="12.75" hidden="false" customHeight="false" outlineLevel="0" collapsed="false">
      <c r="O68" s="49"/>
      <c r="P68" s="49"/>
    </row>
    <row r="69" customFormat="false" ht="12.75" hidden="false" customHeight="false" outlineLevel="0" collapsed="false">
      <c r="B69" s="0" t="s">
        <v>180</v>
      </c>
      <c r="C69" s="48" t="n">
        <f aca="false">+E12+E17+E27</f>
        <v>4896</v>
      </c>
      <c r="D69" s="48" t="n">
        <f aca="false">+E13+E18+E28</f>
        <v>54231</v>
      </c>
      <c r="E69" s="48" t="n">
        <f aca="false">+E14+E19+E29</f>
        <v>126039</v>
      </c>
      <c r="F69" s="48" t="n">
        <f aca="false">SUM(C69:E69)</f>
        <v>185166</v>
      </c>
      <c r="H69" s="49" t="n">
        <f aca="false">+C69/$F69</f>
        <v>0.0264411393020317</v>
      </c>
      <c r="I69" s="49" t="n">
        <f aca="false">+D69/$F69</f>
        <v>0.292877742134085</v>
      </c>
      <c r="J69" s="49" t="n">
        <f aca="false">+E69/$F69</f>
        <v>0.680681118563883</v>
      </c>
      <c r="L69" s="49" t="n">
        <f aca="false">+'Table 1 2006'!H69-H69</f>
        <v>-0.00745243569794347</v>
      </c>
      <c r="M69" s="49" t="n">
        <f aca="false">+'Table 1 2006'!I69-I69</f>
        <v>-0.088291943317517</v>
      </c>
      <c r="N69" s="49" t="n">
        <f aca="false">+'Table 1 2006'!J69-J69</f>
        <v>0.0957443790154605</v>
      </c>
      <c r="O69" s="49"/>
      <c r="P69" s="49"/>
    </row>
    <row r="70" customFormat="false" ht="12.75" hidden="false" customHeight="false" outlineLevel="0" collapsed="false">
      <c r="B70" s="0" t="s">
        <v>181</v>
      </c>
      <c r="C70" s="0" t="n">
        <f aca="false">+H12+H17+H22</f>
        <v>303</v>
      </c>
      <c r="D70" s="0" t="n">
        <f aca="false">+H13+H18+H23</f>
        <v>2778</v>
      </c>
      <c r="E70" s="0" t="n">
        <f aca="false">+H14+H19+H24</f>
        <v>3801</v>
      </c>
      <c r="F70" s="48" t="n">
        <f aca="false">SUM(C70:E70)</f>
        <v>6882</v>
      </c>
      <c r="H70" s="49" t="n">
        <f aca="false">+C70/$F70</f>
        <v>0.0440278988666085</v>
      </c>
      <c r="I70" s="49" t="n">
        <f aca="false">+D70/$F70</f>
        <v>0.403661726242371</v>
      </c>
      <c r="J70" s="49" t="n">
        <f aca="false">+E70/$F70</f>
        <v>0.55231037489102</v>
      </c>
      <c r="L70" s="49" t="n">
        <f aca="false">+'Table 1 2006'!H70-H70</f>
        <v>-0.00971674119243358</v>
      </c>
      <c r="M70" s="49" t="n">
        <f aca="false">+'Table 1 2006'!I70-I70</f>
        <v>-0.0432636120464573</v>
      </c>
      <c r="N70" s="49" t="n">
        <f aca="false">+'Table 1 2006'!J70-J70</f>
        <v>0.0529803532388908</v>
      </c>
      <c r="O70" s="49"/>
      <c r="P70" s="49"/>
    </row>
    <row r="71" customFormat="false" ht="12.75" hidden="false" customHeight="false" outlineLevel="0" collapsed="false">
      <c r="O71" s="49"/>
      <c r="P71" s="49"/>
    </row>
    <row r="72" customFormat="false" ht="12.75" hidden="false" customHeight="false" outlineLevel="0" collapsed="false">
      <c r="B72" s="0" t="s">
        <v>182</v>
      </c>
      <c r="C72" s="48" t="n">
        <f aca="false">+C32</f>
        <v>6312</v>
      </c>
      <c r="D72" s="48" t="n">
        <f aca="false">+C33</f>
        <v>10122</v>
      </c>
      <c r="E72" s="48" t="n">
        <f aca="false">+C34</f>
        <v>10815</v>
      </c>
      <c r="F72" s="48" t="n">
        <f aca="false">SUM(C72:E72)</f>
        <v>27249</v>
      </c>
      <c r="H72" s="49" t="n">
        <f aca="false">+C72/$F72</f>
        <v>0.231641528129473</v>
      </c>
      <c r="I72" s="49" t="n">
        <f aca="false">+D72/$F72</f>
        <v>0.371463172960476</v>
      </c>
      <c r="J72" s="49" t="n">
        <f aca="false">+E72/$F72</f>
        <v>0.396895298910052</v>
      </c>
      <c r="L72" s="49" t="n">
        <f aca="false">+'Table 1 2006'!H72-H72</f>
        <v>-0.0271216481594802</v>
      </c>
      <c r="M72" s="49" t="n">
        <f aca="false">+'Table 1 2006'!I72-I72</f>
        <v>-0.0395989569064621</v>
      </c>
      <c r="N72" s="49" t="n">
        <f aca="false">+'Table 1 2006'!J72-J72</f>
        <v>0.0667206050659422</v>
      </c>
      <c r="O72" s="49"/>
      <c r="P72" s="49"/>
    </row>
    <row r="73" customFormat="false" ht="12.75" hidden="false" customHeight="false" outlineLevel="0" collapsed="false">
      <c r="B73" s="0" t="s">
        <v>183</v>
      </c>
      <c r="C73" s="0" t="n">
        <f aca="false">+F32</f>
        <v>564</v>
      </c>
      <c r="D73" s="0" t="n">
        <f aca="false">+F33</f>
        <v>1326</v>
      </c>
      <c r="E73" s="0" t="n">
        <f aca="false">+F34</f>
        <v>1032</v>
      </c>
      <c r="F73" s="48" t="n">
        <f aca="false">SUM(C73:E73)</f>
        <v>2922</v>
      </c>
      <c r="H73" s="49" t="n">
        <f aca="false">+C73/$F73</f>
        <v>0.193018480492813</v>
      </c>
      <c r="I73" s="49" t="n">
        <f aca="false">+D73/$F73</f>
        <v>0.453798767967146</v>
      </c>
      <c r="J73" s="49" t="n">
        <f aca="false">+E73/$F73</f>
        <v>0.353182751540041</v>
      </c>
      <c r="L73" s="49" t="n">
        <f aca="false">+'Table 1 2006'!H73-H73</f>
        <v>-0.0259217062992648</v>
      </c>
      <c r="M73" s="49" t="n">
        <f aca="false">+'Table 1 2006'!I73-I73</f>
        <v>-0.00992780022521034</v>
      </c>
      <c r="N73" s="49" t="n">
        <f aca="false">+'Table 1 2006'!J73-J73</f>
        <v>0.0358495065244751</v>
      </c>
      <c r="O73" s="49"/>
      <c r="P73" s="49"/>
    </row>
    <row r="74" customFormat="false" ht="12.75" hidden="false" customHeight="false" outlineLevel="0" collapsed="false">
      <c r="O74" s="49"/>
      <c r="P74" s="49"/>
    </row>
    <row r="75" customFormat="false" ht="12.75" hidden="false" customHeight="false" outlineLevel="0" collapsed="false">
      <c r="B75" s="0" t="s">
        <v>184</v>
      </c>
      <c r="C75" s="48" t="n">
        <f aca="false">+D32</f>
        <v>11106</v>
      </c>
      <c r="D75" s="48" t="n">
        <f aca="false">+D33</f>
        <v>37776</v>
      </c>
      <c r="E75" s="48" t="n">
        <f aca="false">+D34</f>
        <v>28617</v>
      </c>
      <c r="F75" s="48" t="n">
        <f aca="false">SUM(C75:E75)</f>
        <v>77499</v>
      </c>
      <c r="H75" s="49" t="n">
        <f aca="false">+C75/$F75</f>
        <v>0.143305074904192</v>
      </c>
      <c r="I75" s="49" t="n">
        <f aca="false">+D75/$F75</f>
        <v>0.487438547594163</v>
      </c>
      <c r="J75" s="49" t="n">
        <f aca="false">+E75/$F75</f>
        <v>0.369256377501645</v>
      </c>
      <c r="L75" s="49" t="n">
        <f aca="false">+'Table 1 2006'!H75-H75</f>
        <v>-0.0259391486300512</v>
      </c>
      <c r="M75" s="49" t="n">
        <f aca="false">+'Table 1 2006'!I75-I75</f>
        <v>-0.0555429076834797</v>
      </c>
      <c r="N75" s="49" t="n">
        <f aca="false">+'Table 1 2006'!J75-J75</f>
        <v>0.0814820563135309</v>
      </c>
      <c r="O75" s="49"/>
      <c r="P75" s="49"/>
    </row>
    <row r="76" customFormat="false" ht="12.75" hidden="false" customHeight="false" outlineLevel="0" collapsed="false">
      <c r="B76" s="0" t="s">
        <v>185</v>
      </c>
      <c r="C76" s="0" t="n">
        <f aca="false">+G32</f>
        <v>2247</v>
      </c>
      <c r="D76" s="0" t="n">
        <f aca="false">+G33</f>
        <v>5550</v>
      </c>
      <c r="E76" s="0" t="n">
        <f aca="false">+G34</f>
        <v>2721</v>
      </c>
      <c r="F76" s="48" t="n">
        <f aca="false">SUM(C76:E76)</f>
        <v>10518</v>
      </c>
      <c r="H76" s="49" t="n">
        <f aca="false">+C76/$F76</f>
        <v>0.213633770678836</v>
      </c>
      <c r="I76" s="49" t="n">
        <f aca="false">+D76/$F76</f>
        <v>0.527666856816885</v>
      </c>
      <c r="J76" s="49" t="n">
        <f aca="false">+E76/$F76</f>
        <v>0.258699372504278</v>
      </c>
      <c r="L76" s="49" t="n">
        <f aca="false">+'Table 1 2006'!H76-H76</f>
        <v>-0.0455053885179854</v>
      </c>
      <c r="M76" s="49" t="n">
        <f aca="false">+'Table 1 2006'!I76-I76</f>
        <v>-0.0113391837435507</v>
      </c>
      <c r="N76" s="49" t="n">
        <f aca="false">+'Table 1 2006'!J76-J76</f>
        <v>0.0568445722615362</v>
      </c>
      <c r="O76" s="49"/>
      <c r="P76" s="49"/>
    </row>
    <row r="78" customFormat="false" ht="12.75" hidden="false" customHeight="false" outlineLevel="0" collapsed="false">
      <c r="B78" s="0" t="s">
        <v>186</v>
      </c>
      <c r="C78" s="48" t="n">
        <f aca="false">+C69+C70</f>
        <v>5199</v>
      </c>
      <c r="D78" s="48" t="n">
        <f aca="false">+D69+D70</f>
        <v>57009</v>
      </c>
      <c r="E78" s="48" t="n">
        <f aca="false">+E69+E70</f>
        <v>129840</v>
      </c>
      <c r="F78" s="48" t="n">
        <f aca="false">SUM(C78:E78)</f>
        <v>192048</v>
      </c>
      <c r="H78" s="49" t="n">
        <f aca="false">+C78/$F78</f>
        <v>0.0270713571607098</v>
      </c>
      <c r="I78" s="49" t="n">
        <f aca="false">+D78/$F78</f>
        <v>0.296847663084229</v>
      </c>
      <c r="J78" s="49" t="n">
        <f aca="false">+E78/$F78</f>
        <v>0.676080979755061</v>
      </c>
      <c r="L78" s="49" t="n">
        <f aca="false">+'Table 1 2006'!H78-H78</f>
        <v>-0.00733434674857341</v>
      </c>
      <c r="M78" s="49" t="n">
        <f aca="false">+'Table 1 2006'!I78-I78</f>
        <v>-0.0846524163396205</v>
      </c>
      <c r="N78" s="49" t="n">
        <f aca="false">+'Table 1 2006'!J78-J78</f>
        <v>0.091986763088194</v>
      </c>
    </row>
    <row r="79" customFormat="false" ht="12.75" hidden="false" customHeight="false" outlineLevel="0" collapsed="false">
      <c r="B79" s="0" t="s">
        <v>187</v>
      </c>
      <c r="C79" s="48" t="n">
        <f aca="false">+C76+C75+C73+C72</f>
        <v>20229</v>
      </c>
      <c r="D79" s="48" t="n">
        <f aca="false">+D76+D75+D73+D72</f>
        <v>54774</v>
      </c>
      <c r="E79" s="48" t="n">
        <f aca="false">+E76+E75+E73+E72</f>
        <v>43185</v>
      </c>
      <c r="F79" s="48" t="n">
        <f aca="false">SUM(C79:E79)</f>
        <v>118188</v>
      </c>
      <c r="H79" s="49" t="n">
        <f aca="false">+C79/$F79</f>
        <v>0.171159508579551</v>
      </c>
      <c r="I79" s="49" t="n">
        <f aca="false">+D79/$F79</f>
        <v>0.463448065793482</v>
      </c>
      <c r="J79" s="49" t="n">
        <f aca="false">+E79/$F79</f>
        <v>0.365392425626967</v>
      </c>
      <c r="L79" s="49" t="n">
        <f aca="false">+'Table 1 2006'!H79-H79</f>
        <v>-0.0241293461665582</v>
      </c>
      <c r="M79" s="49" t="n">
        <f aca="false">+'Table 1 2006'!I79-I79</f>
        <v>-0.0453738198538064</v>
      </c>
      <c r="N79" s="49" t="n">
        <f aca="false">+'Table 1 2006'!J79-J79</f>
        <v>0.0695031660203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1.84"/>
    <col collapsed="false" customWidth="true" hidden="false" outlineLevel="0" max="11" min="3" style="0" width="13.28"/>
  </cols>
  <sheetData>
    <row r="1" customFormat="false" ht="15" hidden="false" customHeight="false" outlineLevel="0" collapsed="false">
      <c r="A1" s="40" t="s">
        <v>213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5" customFormat="false" ht="12.75" hidden="false" customHeight="false" outlineLevel="0" collapsed="false">
      <c r="A5" s="41" t="s">
        <v>219</v>
      </c>
    </row>
    <row r="6" customFormat="false" ht="12.75" hidden="false" customHeight="false" outlineLevel="0" collapsed="false">
      <c r="A6" s="52" t="s">
        <v>220</v>
      </c>
      <c r="B6" s="50"/>
    </row>
    <row r="7" customFormat="false" ht="12.75" hidden="false" customHeight="false" outlineLevel="0" collapsed="false">
      <c r="A7" s="41" t="s">
        <v>190</v>
      </c>
      <c r="B7" s="50"/>
    </row>
    <row r="8" customFormat="false" ht="12.75" hidden="false" customHeight="false" outlineLevel="0" collapsed="false">
      <c r="A8" s="50"/>
      <c r="B8" s="50"/>
    </row>
    <row r="9" customFormat="false" ht="38.25" hidden="false" customHeight="false" outlineLevel="0" collapsed="false">
      <c r="A9" s="42" t="s">
        <v>191</v>
      </c>
      <c r="B9" s="43" t="s">
        <v>152</v>
      </c>
      <c r="C9" s="43" t="s">
        <v>153</v>
      </c>
      <c r="D9" s="43" t="s">
        <v>153</v>
      </c>
      <c r="E9" s="43" t="s">
        <v>153</v>
      </c>
      <c r="F9" s="43" t="s">
        <v>154</v>
      </c>
      <c r="G9" s="43" t="s">
        <v>154</v>
      </c>
      <c r="H9" s="43" t="s">
        <v>154</v>
      </c>
      <c r="I9" s="43" t="s">
        <v>155</v>
      </c>
      <c r="J9" s="43" t="s">
        <v>155</v>
      </c>
      <c r="K9" s="44" t="s">
        <v>155</v>
      </c>
    </row>
    <row r="10" customFormat="false" ht="12.75" hidden="false" customHeight="false" outlineLevel="0" collapsed="false">
      <c r="A10" s="45"/>
      <c r="B10" s="46"/>
      <c r="C10" s="46" t="s">
        <v>156</v>
      </c>
      <c r="D10" s="46" t="s">
        <v>157</v>
      </c>
      <c r="E10" s="46" t="s">
        <v>158</v>
      </c>
      <c r="F10" s="46" t="s">
        <v>156</v>
      </c>
      <c r="G10" s="46" t="s">
        <v>157</v>
      </c>
      <c r="H10" s="46" t="s">
        <v>158</v>
      </c>
      <c r="I10" s="46" t="s">
        <v>156</v>
      </c>
      <c r="J10" s="46" t="s">
        <v>157</v>
      </c>
      <c r="K10" s="47" t="s">
        <v>158</v>
      </c>
    </row>
    <row r="12" customFormat="false" ht="12.75" hidden="false" customHeight="false" outlineLevel="0" collapsed="false">
      <c r="A12" s="0" t="s">
        <v>221</v>
      </c>
      <c r="B12" s="0" t="s">
        <v>160</v>
      </c>
      <c r="C12" s="48" t="n">
        <v>5004</v>
      </c>
      <c r="D12" s="48" t="n">
        <v>7602</v>
      </c>
      <c r="E12" s="48" t="n">
        <v>12606</v>
      </c>
      <c r="F12" s="0" t="n">
        <v>462</v>
      </c>
      <c r="G12" s="48" t="n">
        <v>1572</v>
      </c>
      <c r="H12" s="48" t="n">
        <v>2031</v>
      </c>
      <c r="I12" s="48" t="n">
        <v>5463</v>
      </c>
      <c r="J12" s="48" t="n">
        <v>9177</v>
      </c>
      <c r="K12" s="48" t="n">
        <v>14640</v>
      </c>
    </row>
    <row r="13" customFormat="false" ht="12.75" hidden="false" customHeight="false" outlineLevel="0" collapsed="false">
      <c r="A13" s="0" t="s">
        <v>221</v>
      </c>
      <c r="B13" s="0" t="s">
        <v>161</v>
      </c>
      <c r="C13" s="48" t="n">
        <v>28131</v>
      </c>
      <c r="D13" s="48" t="n">
        <v>47328</v>
      </c>
      <c r="E13" s="48" t="n">
        <v>75456</v>
      </c>
      <c r="F13" s="48" t="n">
        <v>2514</v>
      </c>
      <c r="G13" s="48" t="n">
        <v>5763</v>
      </c>
      <c r="H13" s="48" t="n">
        <v>8280</v>
      </c>
      <c r="I13" s="48" t="n">
        <v>30645</v>
      </c>
      <c r="J13" s="48" t="n">
        <v>53091</v>
      </c>
      <c r="K13" s="48" t="n">
        <v>83736</v>
      </c>
    </row>
    <row r="14" customFormat="false" ht="12.75" hidden="false" customHeight="false" outlineLevel="0" collapsed="false">
      <c r="A14" s="0" t="s">
        <v>221</v>
      </c>
      <c r="B14" s="0" t="s">
        <v>162</v>
      </c>
      <c r="C14" s="48" t="n">
        <v>76284</v>
      </c>
      <c r="D14" s="48" t="n">
        <v>81033</v>
      </c>
      <c r="E14" s="48" t="n">
        <v>157314</v>
      </c>
      <c r="F14" s="48" t="n">
        <v>3114</v>
      </c>
      <c r="G14" s="48" t="n">
        <v>4815</v>
      </c>
      <c r="H14" s="48" t="n">
        <v>7929</v>
      </c>
      <c r="I14" s="48" t="n">
        <v>79395</v>
      </c>
      <c r="J14" s="48" t="n">
        <v>85845</v>
      </c>
      <c r="K14" s="48" t="n">
        <v>165243</v>
      </c>
    </row>
    <row r="15" customFormat="false" ht="12.75" hidden="false" customHeight="false" outlineLevel="0" collapsed="false">
      <c r="A15" s="0" t="s">
        <v>221</v>
      </c>
      <c r="B15" s="0" t="s">
        <v>163</v>
      </c>
      <c r="C15" s="48" t="n">
        <v>1440</v>
      </c>
      <c r="D15" s="48" t="n">
        <v>2064</v>
      </c>
      <c r="E15" s="48" t="n">
        <v>3504</v>
      </c>
      <c r="F15" s="0" t="n">
        <v>219</v>
      </c>
      <c r="G15" s="0" t="n">
        <v>408</v>
      </c>
      <c r="H15" s="0" t="n">
        <v>627</v>
      </c>
      <c r="I15" s="48" t="n">
        <v>1659</v>
      </c>
      <c r="J15" s="48" t="n">
        <v>2472</v>
      </c>
      <c r="K15" s="48" t="n">
        <v>4131</v>
      </c>
    </row>
    <row r="16" customFormat="false" ht="12.75" hidden="false" customHeight="false" outlineLevel="0" collapsed="false">
      <c r="A16" s="0" t="s">
        <v>221</v>
      </c>
      <c r="B16" s="0" t="s">
        <v>158</v>
      </c>
      <c r="C16" s="48" t="n">
        <v>110856</v>
      </c>
      <c r="D16" s="48" t="n">
        <v>138024</v>
      </c>
      <c r="E16" s="48" t="n">
        <v>248883</v>
      </c>
      <c r="F16" s="48" t="n">
        <v>6306</v>
      </c>
      <c r="G16" s="48" t="n">
        <v>12558</v>
      </c>
      <c r="H16" s="48" t="n">
        <v>18867</v>
      </c>
      <c r="I16" s="48" t="n">
        <v>117165</v>
      </c>
      <c r="J16" s="48" t="n">
        <v>150585</v>
      </c>
      <c r="K16" s="48" t="n">
        <v>267750</v>
      </c>
    </row>
    <row r="17" customFormat="false" ht="12.75" hidden="false" customHeight="false" outlineLevel="0" collapsed="false">
      <c r="A17" s="0" t="s">
        <v>222</v>
      </c>
      <c r="B17" s="0" t="s">
        <v>160</v>
      </c>
      <c r="C17" s="48" t="n">
        <v>3717</v>
      </c>
      <c r="D17" s="48" t="n">
        <v>5376</v>
      </c>
      <c r="E17" s="48" t="n">
        <v>9093</v>
      </c>
      <c r="F17" s="0" t="n">
        <v>261</v>
      </c>
      <c r="G17" s="48" t="n">
        <v>750</v>
      </c>
      <c r="H17" s="48" t="n">
        <v>1014</v>
      </c>
      <c r="I17" s="48" t="n">
        <v>3978</v>
      </c>
      <c r="J17" s="48" t="n">
        <v>6129</v>
      </c>
      <c r="K17" s="48" t="n">
        <v>10104</v>
      </c>
    </row>
    <row r="18" customFormat="false" ht="12.75" hidden="false" customHeight="false" outlineLevel="0" collapsed="false">
      <c r="A18" s="0" t="s">
        <v>222</v>
      </c>
      <c r="B18" s="0" t="s">
        <v>161</v>
      </c>
      <c r="C18" s="48" t="n">
        <v>12834</v>
      </c>
      <c r="D18" s="48" t="n">
        <v>19398</v>
      </c>
      <c r="E18" s="48" t="n">
        <v>32235</v>
      </c>
      <c r="F18" s="48" t="n">
        <v>726</v>
      </c>
      <c r="G18" s="48" t="n">
        <v>1281</v>
      </c>
      <c r="H18" s="48" t="n">
        <v>2007</v>
      </c>
      <c r="I18" s="48" t="n">
        <v>13563</v>
      </c>
      <c r="J18" s="48" t="n">
        <v>20679</v>
      </c>
      <c r="K18" s="48" t="n">
        <v>34242</v>
      </c>
    </row>
    <row r="19" customFormat="false" ht="12.75" hidden="false" customHeight="false" outlineLevel="0" collapsed="false">
      <c r="A19" s="0" t="s">
        <v>222</v>
      </c>
      <c r="B19" s="0" t="s">
        <v>162</v>
      </c>
      <c r="C19" s="48" t="n">
        <v>19383</v>
      </c>
      <c r="D19" s="48" t="n">
        <v>19125</v>
      </c>
      <c r="E19" s="48" t="n">
        <v>38508</v>
      </c>
      <c r="F19" s="0" t="n">
        <v>633</v>
      </c>
      <c r="G19" s="48" t="n">
        <v>1302</v>
      </c>
      <c r="H19" s="48" t="n">
        <v>1935</v>
      </c>
      <c r="I19" s="48" t="n">
        <v>20016</v>
      </c>
      <c r="J19" s="48" t="n">
        <v>20430</v>
      </c>
      <c r="K19" s="48" t="n">
        <v>40443</v>
      </c>
    </row>
    <row r="20" customFormat="false" ht="12.75" hidden="false" customHeight="false" outlineLevel="0" collapsed="false">
      <c r="A20" s="0" t="s">
        <v>222</v>
      </c>
      <c r="B20" s="0" t="s">
        <v>163</v>
      </c>
      <c r="C20" s="48" t="n">
        <v>471</v>
      </c>
      <c r="D20" s="48" t="n">
        <v>693</v>
      </c>
      <c r="E20" s="48" t="n">
        <v>1161</v>
      </c>
      <c r="F20" s="48" t="n">
        <v>63</v>
      </c>
      <c r="G20" s="48" t="n">
        <v>90</v>
      </c>
      <c r="H20" s="48" t="n">
        <v>153</v>
      </c>
      <c r="I20" s="48" t="n">
        <v>534</v>
      </c>
      <c r="J20" s="48" t="n">
        <v>783</v>
      </c>
      <c r="K20" s="48" t="n">
        <v>1314</v>
      </c>
    </row>
    <row r="21" customFormat="false" ht="12.75" hidden="false" customHeight="false" outlineLevel="0" collapsed="false">
      <c r="A21" s="0" t="s">
        <v>222</v>
      </c>
      <c r="B21" s="0" t="s">
        <v>158</v>
      </c>
      <c r="C21" s="48" t="n">
        <v>36405</v>
      </c>
      <c r="D21" s="48" t="n">
        <v>44595</v>
      </c>
      <c r="E21" s="48" t="n">
        <v>80997</v>
      </c>
      <c r="F21" s="48" t="n">
        <v>1683</v>
      </c>
      <c r="G21" s="48" t="n">
        <v>3426</v>
      </c>
      <c r="H21" s="48" t="n">
        <v>5112</v>
      </c>
      <c r="I21" s="48" t="n">
        <v>38091</v>
      </c>
      <c r="J21" s="48" t="n">
        <v>48018</v>
      </c>
      <c r="K21" s="48" t="n">
        <v>86109</v>
      </c>
    </row>
    <row r="22" customFormat="false" ht="12.75" hidden="false" customHeight="false" outlineLevel="0" collapsed="false">
      <c r="A22" s="0" t="s">
        <v>194</v>
      </c>
      <c r="B22" s="0" t="s">
        <v>160</v>
      </c>
      <c r="C22" s="0" t="n">
        <v>174</v>
      </c>
      <c r="D22" s="48" t="n">
        <v>252</v>
      </c>
      <c r="E22" s="48" t="n">
        <v>426</v>
      </c>
      <c r="F22" s="0" t="n">
        <v>12</v>
      </c>
      <c r="G22" s="0" t="n">
        <v>15</v>
      </c>
      <c r="H22" s="0" t="n">
        <v>27</v>
      </c>
      <c r="I22" s="0" t="n">
        <v>186</v>
      </c>
      <c r="J22" s="48" t="n">
        <v>267</v>
      </c>
      <c r="K22" s="48" t="n">
        <v>453</v>
      </c>
    </row>
    <row r="23" customFormat="false" ht="12.75" hidden="false" customHeight="false" outlineLevel="0" collapsed="false">
      <c r="A23" s="0" t="s">
        <v>194</v>
      </c>
      <c r="B23" s="0" t="s">
        <v>161</v>
      </c>
      <c r="C23" s="48" t="n">
        <v>555</v>
      </c>
      <c r="D23" s="48" t="n">
        <v>717</v>
      </c>
      <c r="E23" s="48" t="n">
        <v>1275</v>
      </c>
      <c r="F23" s="48" t="n">
        <v>18</v>
      </c>
      <c r="G23" s="48" t="n">
        <v>48</v>
      </c>
      <c r="H23" s="48" t="n">
        <v>63</v>
      </c>
      <c r="I23" s="48" t="n">
        <v>576</v>
      </c>
      <c r="J23" s="48" t="n">
        <v>765</v>
      </c>
      <c r="K23" s="48" t="n">
        <v>1341</v>
      </c>
    </row>
    <row r="24" customFormat="false" ht="12.75" hidden="false" customHeight="false" outlineLevel="0" collapsed="false">
      <c r="A24" s="0" t="s">
        <v>194</v>
      </c>
      <c r="B24" s="0" t="s">
        <v>162</v>
      </c>
      <c r="C24" s="48" t="n">
        <v>1578</v>
      </c>
      <c r="D24" s="48" t="n">
        <v>1995</v>
      </c>
      <c r="E24" s="48" t="n">
        <v>3576</v>
      </c>
      <c r="F24" s="48" t="n">
        <v>48</v>
      </c>
      <c r="G24" s="48" t="n">
        <v>99</v>
      </c>
      <c r="H24" s="48" t="n">
        <v>144</v>
      </c>
      <c r="I24" s="48" t="n">
        <v>1626</v>
      </c>
      <c r="J24" s="48" t="n">
        <v>2091</v>
      </c>
      <c r="K24" s="48" t="n">
        <v>3717</v>
      </c>
    </row>
    <row r="25" customFormat="false" ht="12.75" hidden="false" customHeight="false" outlineLevel="0" collapsed="false">
      <c r="A25" s="0" t="s">
        <v>194</v>
      </c>
      <c r="B25" s="0" t="s">
        <v>163</v>
      </c>
      <c r="C25" s="48" t="n">
        <v>36</v>
      </c>
      <c r="D25" s="48" t="n">
        <v>42</v>
      </c>
      <c r="E25" s="48" t="n">
        <v>75</v>
      </c>
      <c r="F25" s="48" t="n">
        <v>3</v>
      </c>
      <c r="G25" s="48" t="n">
        <v>3</v>
      </c>
      <c r="H25" s="48" t="n">
        <v>6</v>
      </c>
      <c r="I25" s="48" t="n">
        <v>36</v>
      </c>
      <c r="J25" s="48" t="n">
        <v>45</v>
      </c>
      <c r="K25" s="48" t="n">
        <v>84</v>
      </c>
    </row>
    <row r="26" customFormat="false" ht="12.75" hidden="false" customHeight="false" outlineLevel="0" collapsed="false">
      <c r="A26" s="0" t="s">
        <v>194</v>
      </c>
      <c r="B26" s="0" t="s">
        <v>158</v>
      </c>
      <c r="C26" s="48" t="n">
        <v>2346</v>
      </c>
      <c r="D26" s="48" t="n">
        <v>3006</v>
      </c>
      <c r="E26" s="48" t="n">
        <v>5352</v>
      </c>
      <c r="F26" s="0" t="n">
        <v>81</v>
      </c>
      <c r="G26" s="0" t="n">
        <v>165</v>
      </c>
      <c r="H26" s="0" t="n">
        <v>243</v>
      </c>
      <c r="I26" s="48" t="n">
        <v>2424</v>
      </c>
      <c r="J26" s="48" t="n">
        <v>3171</v>
      </c>
      <c r="K26" s="48" t="n">
        <v>5595</v>
      </c>
    </row>
    <row r="27" customFormat="false" ht="12.75" hidden="false" customHeight="false" outlineLevel="0" collapsed="false">
      <c r="A27" s="0" t="s">
        <v>223</v>
      </c>
      <c r="B27" s="0" t="s">
        <v>160</v>
      </c>
      <c r="C27" s="48" t="n">
        <v>6</v>
      </c>
      <c r="D27" s="48" t="n">
        <v>3</v>
      </c>
      <c r="E27" s="48" t="n">
        <v>6</v>
      </c>
      <c r="F27" s="48" t="n">
        <v>0</v>
      </c>
      <c r="G27" s="48" t="n">
        <v>0</v>
      </c>
      <c r="H27" s="48" t="n">
        <v>0</v>
      </c>
      <c r="I27" s="48" t="n">
        <v>6</v>
      </c>
      <c r="J27" s="48" t="n">
        <v>3</v>
      </c>
      <c r="K27" s="48" t="n">
        <v>9</v>
      </c>
    </row>
    <row r="28" customFormat="false" ht="12.75" hidden="false" customHeight="false" outlineLevel="0" collapsed="false">
      <c r="A28" s="0" t="s">
        <v>223</v>
      </c>
      <c r="B28" s="0" t="s">
        <v>161</v>
      </c>
      <c r="C28" s="48" t="n">
        <v>9</v>
      </c>
      <c r="D28" s="48" t="n">
        <v>15</v>
      </c>
      <c r="E28" s="48" t="n">
        <v>24</v>
      </c>
      <c r="F28" s="48" t="n">
        <v>0</v>
      </c>
      <c r="G28" s="48" t="n">
        <v>0</v>
      </c>
      <c r="H28" s="48" t="n">
        <v>0</v>
      </c>
      <c r="I28" s="48" t="n">
        <v>9</v>
      </c>
      <c r="J28" s="48" t="n">
        <v>15</v>
      </c>
      <c r="K28" s="48" t="n">
        <v>24</v>
      </c>
    </row>
    <row r="29" customFormat="false" ht="12.75" hidden="false" customHeight="false" outlineLevel="0" collapsed="false">
      <c r="A29" s="0" t="s">
        <v>223</v>
      </c>
      <c r="B29" s="0" t="s">
        <v>162</v>
      </c>
      <c r="C29" s="48" t="n">
        <v>18</v>
      </c>
      <c r="D29" s="48" t="n">
        <v>12</v>
      </c>
      <c r="E29" s="48" t="n">
        <v>30</v>
      </c>
      <c r="F29" s="48" t="n">
        <v>0</v>
      </c>
      <c r="G29" s="48" t="n">
        <v>0</v>
      </c>
      <c r="H29" s="48" t="n">
        <v>0</v>
      </c>
      <c r="I29" s="48" t="n">
        <v>21</v>
      </c>
      <c r="J29" s="48" t="n">
        <v>12</v>
      </c>
      <c r="K29" s="48" t="n">
        <v>30</v>
      </c>
    </row>
    <row r="30" customFormat="false" ht="12.75" hidden="false" customHeight="false" outlineLevel="0" collapsed="false">
      <c r="A30" s="0" t="s">
        <v>223</v>
      </c>
      <c r="B30" s="0" t="s">
        <v>163</v>
      </c>
      <c r="C30" s="48" t="n">
        <v>3</v>
      </c>
      <c r="D30" s="48" t="n">
        <v>3</v>
      </c>
      <c r="E30" s="48" t="n">
        <v>6</v>
      </c>
      <c r="F30" s="0" t="n">
        <v>0</v>
      </c>
      <c r="G30" s="0" t="n">
        <v>0</v>
      </c>
      <c r="H30" s="0" t="n">
        <v>0</v>
      </c>
      <c r="I30" s="48" t="n">
        <v>3</v>
      </c>
      <c r="J30" s="48" t="n">
        <v>3</v>
      </c>
      <c r="K30" s="48" t="n">
        <v>6</v>
      </c>
    </row>
    <row r="31" customFormat="false" ht="12.75" hidden="false" customHeight="false" outlineLevel="0" collapsed="false">
      <c r="A31" s="0" t="s">
        <v>223</v>
      </c>
      <c r="B31" s="0" t="s">
        <v>158</v>
      </c>
      <c r="C31" s="0" t="n">
        <v>36</v>
      </c>
      <c r="D31" s="0" t="n">
        <v>33</v>
      </c>
      <c r="E31" s="48" t="n">
        <v>69</v>
      </c>
      <c r="F31" s="0" t="n">
        <v>3</v>
      </c>
      <c r="G31" s="0" t="n">
        <v>0</v>
      </c>
      <c r="H31" s="0" t="n">
        <v>0</v>
      </c>
      <c r="I31" s="0" t="n">
        <v>39</v>
      </c>
      <c r="J31" s="0" t="n">
        <v>33</v>
      </c>
      <c r="K31" s="48" t="n">
        <v>72</v>
      </c>
    </row>
    <row r="32" customFormat="false" ht="12.75" hidden="false" customHeight="false" outlineLevel="0" collapsed="false">
      <c r="A32" s="0" t="s">
        <v>224</v>
      </c>
      <c r="B32" s="0" t="s">
        <v>160</v>
      </c>
      <c r="C32" s="48" t="n">
        <v>267</v>
      </c>
      <c r="D32" s="48" t="n">
        <v>327</v>
      </c>
      <c r="E32" s="48" t="n">
        <v>594</v>
      </c>
      <c r="F32" s="0" t="n">
        <v>30</v>
      </c>
      <c r="G32" s="0" t="n">
        <v>48</v>
      </c>
      <c r="H32" s="0" t="n">
        <v>81</v>
      </c>
      <c r="I32" s="48" t="n">
        <v>297</v>
      </c>
      <c r="J32" s="48" t="n">
        <v>378</v>
      </c>
      <c r="K32" s="48" t="n">
        <v>672</v>
      </c>
    </row>
    <row r="33" customFormat="false" ht="12.75" hidden="false" customHeight="false" outlineLevel="0" collapsed="false">
      <c r="A33" s="0" t="s">
        <v>224</v>
      </c>
      <c r="B33" s="0" t="s">
        <v>161</v>
      </c>
      <c r="C33" s="48" t="n">
        <v>678</v>
      </c>
      <c r="D33" s="48" t="n">
        <v>1002</v>
      </c>
      <c r="E33" s="48" t="n">
        <v>1683</v>
      </c>
      <c r="F33" s="48" t="n">
        <v>57</v>
      </c>
      <c r="G33" s="48" t="n">
        <v>132</v>
      </c>
      <c r="H33" s="48" t="n">
        <v>189</v>
      </c>
      <c r="I33" s="48" t="n">
        <v>735</v>
      </c>
      <c r="J33" s="48" t="n">
        <v>1134</v>
      </c>
      <c r="K33" s="48" t="n">
        <v>1872</v>
      </c>
    </row>
    <row r="34" customFormat="false" ht="12.75" hidden="false" customHeight="false" outlineLevel="0" collapsed="false">
      <c r="A34" s="0" t="s">
        <v>224</v>
      </c>
      <c r="B34" s="0" t="s">
        <v>162</v>
      </c>
      <c r="C34" s="48" t="n">
        <v>1575</v>
      </c>
      <c r="D34" s="48" t="n">
        <v>1704</v>
      </c>
      <c r="E34" s="48" t="n">
        <v>3279</v>
      </c>
      <c r="F34" s="0" t="n">
        <v>84</v>
      </c>
      <c r="G34" s="0" t="n">
        <v>141</v>
      </c>
      <c r="H34" s="0" t="n">
        <v>225</v>
      </c>
      <c r="I34" s="48" t="n">
        <v>1659</v>
      </c>
      <c r="J34" s="48" t="n">
        <v>1845</v>
      </c>
      <c r="K34" s="48" t="n">
        <v>3504</v>
      </c>
    </row>
    <row r="35" customFormat="false" ht="12.75" hidden="false" customHeight="false" outlineLevel="0" collapsed="false">
      <c r="A35" s="0" t="s">
        <v>224</v>
      </c>
      <c r="B35" s="0" t="s">
        <v>163</v>
      </c>
      <c r="C35" s="48" t="n">
        <v>4599</v>
      </c>
      <c r="D35" s="48" t="n">
        <v>4995</v>
      </c>
      <c r="E35" s="48" t="n">
        <v>9594</v>
      </c>
      <c r="F35" s="48" t="n">
        <v>231</v>
      </c>
      <c r="G35" s="48" t="n">
        <v>429</v>
      </c>
      <c r="H35" s="48" t="n">
        <v>660</v>
      </c>
      <c r="I35" s="48" t="n">
        <v>4830</v>
      </c>
      <c r="J35" s="48" t="n">
        <v>5427</v>
      </c>
      <c r="K35" s="48" t="n">
        <v>10254</v>
      </c>
    </row>
    <row r="36" customFormat="false" ht="12.75" hidden="false" customHeight="false" outlineLevel="0" collapsed="false">
      <c r="A36" s="0" t="s">
        <v>224</v>
      </c>
      <c r="B36" s="0" t="s">
        <v>158</v>
      </c>
      <c r="C36" s="48" t="n">
        <v>7113</v>
      </c>
      <c r="D36" s="48" t="n">
        <v>8034</v>
      </c>
      <c r="E36" s="48" t="n">
        <v>15147</v>
      </c>
      <c r="F36" s="48" t="n">
        <v>405</v>
      </c>
      <c r="G36" s="48" t="n">
        <v>750</v>
      </c>
      <c r="H36" s="48" t="n">
        <v>1155</v>
      </c>
      <c r="I36" s="48" t="n">
        <v>7521</v>
      </c>
      <c r="J36" s="48" t="n">
        <v>8784</v>
      </c>
      <c r="K36" s="48" t="n">
        <v>16302</v>
      </c>
    </row>
    <row r="37" customFormat="false" ht="12.75" hidden="false" customHeight="false" outlineLevel="0" collapsed="false">
      <c r="A37" s="0" t="s">
        <v>158</v>
      </c>
      <c r="B37" s="0" t="s">
        <v>160</v>
      </c>
      <c r="C37" s="48" t="n">
        <v>9165</v>
      </c>
      <c r="D37" s="48" t="n">
        <v>13563</v>
      </c>
      <c r="E37" s="48" t="n">
        <v>22728</v>
      </c>
      <c r="F37" s="48" t="n">
        <v>765</v>
      </c>
      <c r="G37" s="48" t="n">
        <v>2388</v>
      </c>
      <c r="H37" s="48" t="n">
        <v>3153</v>
      </c>
      <c r="I37" s="48" t="n">
        <v>9933</v>
      </c>
      <c r="J37" s="48" t="n">
        <v>15951</v>
      </c>
      <c r="K37" s="48" t="n">
        <v>25884</v>
      </c>
    </row>
    <row r="38" customFormat="false" ht="12.75" hidden="false" customHeight="false" outlineLevel="0" collapsed="false">
      <c r="A38" s="0" t="s">
        <v>158</v>
      </c>
      <c r="B38" s="0" t="s">
        <v>161</v>
      </c>
      <c r="C38" s="48" t="n">
        <v>42210</v>
      </c>
      <c r="D38" s="48" t="n">
        <v>68463</v>
      </c>
      <c r="E38" s="48" t="n">
        <v>110673</v>
      </c>
      <c r="F38" s="48" t="n">
        <v>3315</v>
      </c>
      <c r="G38" s="48" t="n">
        <v>7224</v>
      </c>
      <c r="H38" s="48" t="n">
        <v>10539</v>
      </c>
      <c r="I38" s="48" t="n">
        <v>45522</v>
      </c>
      <c r="J38" s="48" t="n">
        <v>75687</v>
      </c>
      <c r="K38" s="48" t="n">
        <v>121209</v>
      </c>
    </row>
    <row r="39" customFormat="false" ht="12.75" hidden="false" customHeight="false" outlineLevel="0" collapsed="false">
      <c r="A39" s="0" t="s">
        <v>158</v>
      </c>
      <c r="B39" s="0" t="s">
        <v>162</v>
      </c>
      <c r="C39" s="48" t="n">
        <v>98841</v>
      </c>
      <c r="D39" s="48" t="n">
        <v>103869</v>
      </c>
      <c r="E39" s="48" t="n">
        <v>202707</v>
      </c>
      <c r="F39" s="48" t="n">
        <v>3879</v>
      </c>
      <c r="G39" s="48" t="n">
        <v>6354</v>
      </c>
      <c r="H39" s="48" t="n">
        <v>10233</v>
      </c>
      <c r="I39" s="48" t="n">
        <v>102717</v>
      </c>
      <c r="J39" s="48" t="n">
        <v>110223</v>
      </c>
      <c r="K39" s="48" t="n">
        <v>212940</v>
      </c>
    </row>
    <row r="40" customFormat="false" ht="12.75" hidden="false" customHeight="false" outlineLevel="0" collapsed="false">
      <c r="A40" s="0" t="s">
        <v>158</v>
      </c>
      <c r="B40" s="0" t="s">
        <v>163</v>
      </c>
      <c r="C40" s="48" t="n">
        <v>6543</v>
      </c>
      <c r="D40" s="48" t="n">
        <v>7794</v>
      </c>
      <c r="E40" s="48" t="n">
        <v>14340</v>
      </c>
      <c r="F40" s="0" t="n">
        <v>516</v>
      </c>
      <c r="G40" s="0" t="n">
        <v>936</v>
      </c>
      <c r="H40" s="48" t="n">
        <v>1452</v>
      </c>
      <c r="I40" s="48" t="n">
        <v>7062</v>
      </c>
      <c r="J40" s="48" t="n">
        <v>8730</v>
      </c>
      <c r="K40" s="48" t="n">
        <v>15789</v>
      </c>
    </row>
    <row r="41" customFormat="false" ht="12.75" hidden="false" customHeight="false" outlineLevel="0" collapsed="false">
      <c r="A41" s="0" t="s">
        <v>158</v>
      </c>
      <c r="B41" s="0" t="s">
        <v>158</v>
      </c>
      <c r="C41" s="48" t="n">
        <v>156759</v>
      </c>
      <c r="D41" s="48" t="n">
        <v>193689</v>
      </c>
      <c r="E41" s="48" t="n">
        <v>350445</v>
      </c>
      <c r="F41" s="48" t="n">
        <v>8478</v>
      </c>
      <c r="G41" s="48" t="n">
        <v>16899</v>
      </c>
      <c r="H41" s="48" t="n">
        <v>25377</v>
      </c>
      <c r="I41" s="48" t="n">
        <v>165234</v>
      </c>
      <c r="J41" s="48" t="n">
        <v>210591</v>
      </c>
      <c r="K41" s="48" t="n">
        <v>375825</v>
      </c>
    </row>
    <row r="43" customFormat="false" ht="12.75" hidden="false" customHeight="false" outlineLevel="0" collapsed="false">
      <c r="A43" s="20" t="s">
        <v>225</v>
      </c>
      <c r="C43" s="48"/>
      <c r="D43" s="48"/>
      <c r="E43" s="48"/>
      <c r="H43" s="48"/>
      <c r="I43" s="48"/>
      <c r="J43" s="48"/>
      <c r="K43" s="48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</row>
    <row r="45" customFormat="false" ht="12.75" hidden="false" customHeight="false" outlineLevel="0" collapsed="false">
      <c r="A45" s="0" t="s">
        <v>170</v>
      </c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2.75" hidden="false" customHeight="false" outlineLevel="0" collapsed="false">
      <c r="A46" s="0" t="s">
        <v>171</v>
      </c>
      <c r="C46" s="48"/>
      <c r="D46" s="48"/>
      <c r="E46" s="48"/>
      <c r="I46" s="48"/>
      <c r="J46" s="48"/>
      <c r="K46" s="48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12.75" hidden="false" customHeight="false" outlineLevel="0" collapsed="false">
      <c r="A48" s="0" t="s">
        <v>172</v>
      </c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</row>
    <row r="58" customFormat="false" ht="12.75" hidden="false" customHeight="false" outlineLevel="0" collapsed="false">
      <c r="B58" s="0" t="s">
        <v>173</v>
      </c>
      <c r="C58" s="48" t="n">
        <f aca="false">+K12+K17</f>
        <v>24744</v>
      </c>
      <c r="D58" s="48" t="n">
        <f aca="false">+K13+K18</f>
        <v>117978</v>
      </c>
      <c r="E58" s="48" t="n">
        <f aca="false">+K14+K19</f>
        <v>205686</v>
      </c>
      <c r="F58" s="48" t="n">
        <f aca="false">SUM(C58:E58)</f>
        <v>348408</v>
      </c>
      <c r="H58" s="49" t="n">
        <f aca="false">+C58/$F58</f>
        <v>0.0710201832334504</v>
      </c>
      <c r="I58" s="49" t="n">
        <f aca="false">+D58/$F58</f>
        <v>0.338620238341255</v>
      </c>
      <c r="J58" s="49" t="n">
        <f aca="false">+E58/$F58</f>
        <v>0.590359578425295</v>
      </c>
      <c r="N58" s="49"/>
      <c r="O58" s="49"/>
      <c r="P58" s="49"/>
    </row>
    <row r="59" customFormat="false" ht="12.75" hidden="false" customHeight="false" outlineLevel="0" collapsed="false">
      <c r="B59" s="0" t="s">
        <v>174</v>
      </c>
      <c r="C59" s="48" t="n">
        <f aca="false">+E12+E17</f>
        <v>21699</v>
      </c>
      <c r="D59" s="48" t="n">
        <f aca="false">+E13+E18</f>
        <v>107691</v>
      </c>
      <c r="E59" s="48" t="n">
        <f aca="false">+E14+E19</f>
        <v>195822</v>
      </c>
      <c r="F59" s="48" t="n">
        <f aca="false">SUM(C59:E59)</f>
        <v>325212</v>
      </c>
      <c r="H59" s="49" t="n">
        <f aca="false">+C59/$F59</f>
        <v>0.0667226301612487</v>
      </c>
      <c r="I59" s="49" t="n">
        <f aca="false">+D59/$F59</f>
        <v>0.331140917309324</v>
      </c>
      <c r="J59" s="49" t="n">
        <f aca="false">+E59/$F59</f>
        <v>0.602136452529427</v>
      </c>
      <c r="N59" s="49"/>
      <c r="O59" s="49"/>
      <c r="P59" s="49"/>
    </row>
    <row r="60" customFormat="false" ht="12.75" hidden="false" customHeight="false" outlineLevel="0" collapsed="false">
      <c r="B60" s="0" t="s">
        <v>175</v>
      </c>
      <c r="C60" s="48" t="n">
        <f aca="false">+H12+H17</f>
        <v>3045</v>
      </c>
      <c r="D60" s="48" t="n">
        <f aca="false">+H13+H18</f>
        <v>10287</v>
      </c>
      <c r="E60" s="48" t="n">
        <f aca="false">+H14+H19</f>
        <v>9864</v>
      </c>
      <c r="F60" s="48" t="n">
        <f aca="false">SUM(C60:E60)</f>
        <v>23196</v>
      </c>
      <c r="H60" s="49" t="n">
        <f aca="false">+C60/$F60</f>
        <v>0.131272633212623</v>
      </c>
      <c r="I60" s="49" t="n">
        <f aca="false">+D60/$F60</f>
        <v>0.443481634764615</v>
      </c>
      <c r="J60" s="49" t="n">
        <f aca="false">+E60/$F60</f>
        <v>0.425245732022763</v>
      </c>
      <c r="N60" s="49"/>
      <c r="O60" s="49"/>
      <c r="P60" s="49"/>
    </row>
    <row r="61" customFormat="false" ht="12.75" hidden="false" customHeight="false" outlineLevel="0" collapsed="false">
      <c r="N61" s="49"/>
      <c r="O61" s="49"/>
      <c r="P61" s="49"/>
    </row>
    <row r="62" customFormat="false" ht="12.75" hidden="false" customHeight="false" outlineLevel="0" collapsed="false">
      <c r="B62" s="0" t="s">
        <v>198</v>
      </c>
      <c r="C62" s="48" t="n">
        <f aca="false">+K12</f>
        <v>14640</v>
      </c>
      <c r="D62" s="48" t="n">
        <f aca="false">+K13</f>
        <v>83736</v>
      </c>
      <c r="E62" s="48" t="n">
        <f aca="false">+K14</f>
        <v>165243</v>
      </c>
      <c r="F62" s="48" t="n">
        <f aca="false">SUM(C62:E62)</f>
        <v>263619</v>
      </c>
      <c r="H62" s="49" t="n">
        <f aca="false">+C62/$F62</f>
        <v>0.0555346921124805</v>
      </c>
      <c r="I62" s="49" t="n">
        <f aca="false">+D62/$F62</f>
        <v>0.317640230787614</v>
      </c>
      <c r="J62" s="49" t="n">
        <f aca="false">+E62/$F62</f>
        <v>0.626825077099906</v>
      </c>
      <c r="N62" s="49"/>
      <c r="O62" s="49"/>
      <c r="P62" s="49"/>
    </row>
    <row r="63" customFormat="false" ht="12.75" hidden="false" customHeight="false" outlineLevel="0" collapsed="false">
      <c r="B63" s="0" t="s">
        <v>199</v>
      </c>
      <c r="C63" s="48" t="n">
        <f aca="false">+E12</f>
        <v>12606</v>
      </c>
      <c r="D63" s="48" t="n">
        <f aca="false">+E13</f>
        <v>75456</v>
      </c>
      <c r="E63" s="48" t="n">
        <f aca="false">+E14</f>
        <v>157314</v>
      </c>
      <c r="F63" s="48" t="n">
        <f aca="false">SUM(C63:E63)</f>
        <v>245376</v>
      </c>
      <c r="H63" s="49" t="n">
        <f aca="false">+C63/$F63</f>
        <v>0.0513742175273865</v>
      </c>
      <c r="I63" s="49" t="n">
        <f aca="false">+D63/$F63</f>
        <v>0.307511737089202</v>
      </c>
      <c r="J63" s="49" t="n">
        <f aca="false">+E63/$F63</f>
        <v>0.641114045383412</v>
      </c>
      <c r="N63" s="49"/>
      <c r="O63" s="49"/>
      <c r="P63" s="49"/>
    </row>
    <row r="64" customFormat="false" ht="12.75" hidden="false" customHeight="false" outlineLevel="0" collapsed="false">
      <c r="B64" s="0" t="s">
        <v>200</v>
      </c>
      <c r="C64" s="48" t="n">
        <f aca="false">+H12</f>
        <v>2031</v>
      </c>
      <c r="D64" s="48" t="n">
        <f aca="false">+H13</f>
        <v>8280</v>
      </c>
      <c r="E64" s="48" t="n">
        <f aca="false">+H14</f>
        <v>7929</v>
      </c>
      <c r="F64" s="48" t="n">
        <f aca="false">SUM(C64:E64)</f>
        <v>18240</v>
      </c>
      <c r="H64" s="49" t="n">
        <f aca="false">+C64/$F64</f>
        <v>0.111348684210526</v>
      </c>
      <c r="I64" s="49" t="n">
        <f aca="false">+D64/$F64</f>
        <v>0.453947368421053</v>
      </c>
      <c r="J64" s="49" t="n">
        <f aca="false">+E64/$F64</f>
        <v>0.434703947368421</v>
      </c>
      <c r="N64" s="49"/>
      <c r="O64" s="49"/>
      <c r="P64" s="49"/>
    </row>
    <row r="65" customFormat="false" ht="12.75" hidden="false" customHeight="false" outlineLevel="0" collapsed="false">
      <c r="D65" s="48"/>
      <c r="E65" s="48"/>
      <c r="F65" s="48"/>
      <c r="H65" s="49"/>
      <c r="I65" s="49"/>
      <c r="J65" s="49"/>
      <c r="N65" s="49"/>
      <c r="O65" s="49"/>
      <c r="P65" s="49"/>
    </row>
    <row r="66" customFormat="false" ht="12.75" hidden="false" customHeight="false" outlineLevel="0" collapsed="false">
      <c r="B66" s="0" t="s">
        <v>201</v>
      </c>
      <c r="C66" s="48" t="n">
        <f aca="false">+C58-C62</f>
        <v>10104</v>
      </c>
      <c r="D66" s="48" t="n">
        <f aca="false">+D58-D62</f>
        <v>34242</v>
      </c>
      <c r="E66" s="48" t="n">
        <f aca="false">+E58-E62</f>
        <v>40443</v>
      </c>
      <c r="F66" s="48" t="n">
        <f aca="false">SUM(C66:E66)</f>
        <v>84789</v>
      </c>
      <c r="H66" s="49" t="n">
        <f aca="false">+C66/$F66</f>
        <v>0.119166401302056</v>
      </c>
      <c r="I66" s="49" t="n">
        <f aca="false">+D66/$F66</f>
        <v>0.403849555956551</v>
      </c>
      <c r="J66" s="49" t="n">
        <f aca="false">+E66/$F66</f>
        <v>0.476984042741393</v>
      </c>
      <c r="N66" s="49"/>
      <c r="O66" s="49"/>
      <c r="P66" s="49"/>
    </row>
    <row r="67" customFormat="false" ht="12.75" hidden="false" customHeight="false" outlineLevel="0" collapsed="false">
      <c r="B67" s="0" t="s">
        <v>202</v>
      </c>
      <c r="C67" s="48" t="n">
        <f aca="false">+C59-C63</f>
        <v>9093</v>
      </c>
      <c r="D67" s="48" t="n">
        <f aca="false">+D59-D63</f>
        <v>32235</v>
      </c>
      <c r="E67" s="48" t="n">
        <f aca="false">+E59-E63</f>
        <v>38508</v>
      </c>
      <c r="F67" s="48" t="n">
        <f aca="false">SUM(C67:E67)</f>
        <v>79836</v>
      </c>
      <c r="H67" s="49" t="n">
        <f aca="false">+C67/$F67</f>
        <v>0.113895986772884</v>
      </c>
      <c r="I67" s="49" t="n">
        <f aca="false">+D67/$F67</f>
        <v>0.403765218698332</v>
      </c>
      <c r="J67" s="49" t="n">
        <f aca="false">+E67/$F67</f>
        <v>0.482338794528784</v>
      </c>
      <c r="N67" s="49"/>
      <c r="O67" s="49"/>
      <c r="P67" s="49"/>
    </row>
    <row r="68" customFormat="false" ht="12.75" hidden="false" customHeight="false" outlineLevel="0" collapsed="false">
      <c r="B68" s="0" t="s">
        <v>203</v>
      </c>
      <c r="C68" s="48" t="n">
        <f aca="false">+C60-C64</f>
        <v>1014</v>
      </c>
      <c r="D68" s="48" t="n">
        <f aca="false">+D60-D64</f>
        <v>2007</v>
      </c>
      <c r="E68" s="48" t="n">
        <f aca="false">+E60-E64</f>
        <v>1935</v>
      </c>
      <c r="F68" s="48" t="n">
        <f aca="false">SUM(C68:E68)</f>
        <v>4956</v>
      </c>
      <c r="H68" s="49" t="n">
        <f aca="false">+C68/$F68</f>
        <v>0.204600484261501</v>
      </c>
      <c r="I68" s="49" t="n">
        <f aca="false">+D68/$F68</f>
        <v>0.404963680387409</v>
      </c>
      <c r="J68" s="49" t="n">
        <f aca="false">+E68/$F68</f>
        <v>0.39043583535109</v>
      </c>
      <c r="N68" s="49"/>
      <c r="O68" s="49"/>
      <c r="P68" s="49"/>
    </row>
    <row r="69" customFormat="false" ht="12.75" hidden="false" customHeight="false" outlineLevel="0" collapsed="false">
      <c r="C69" s="48"/>
      <c r="D69" s="48"/>
      <c r="E69" s="48"/>
      <c r="F69" s="48"/>
      <c r="H69" s="49"/>
      <c r="I69" s="49"/>
      <c r="J69" s="49"/>
      <c r="N69" s="49"/>
      <c r="O69" s="49"/>
      <c r="P69" s="49"/>
    </row>
    <row r="70" customFormat="false" ht="12.75" hidden="false" customHeight="false" outlineLevel="0" collapsed="false">
      <c r="B70" s="0" t="s">
        <v>204</v>
      </c>
      <c r="C70" s="48" t="n">
        <f aca="false">+I12</f>
        <v>5463</v>
      </c>
      <c r="D70" s="48" t="n">
        <f aca="false">+I13</f>
        <v>30645</v>
      </c>
      <c r="E70" s="48" t="n">
        <f aca="false">+I14</f>
        <v>79395</v>
      </c>
      <c r="F70" s="48" t="n">
        <f aca="false">SUM(C70:E70)</f>
        <v>115503</v>
      </c>
      <c r="H70" s="49" t="n">
        <f aca="false">+C70/$F70</f>
        <v>0.0472974727929145</v>
      </c>
      <c r="I70" s="49" t="n">
        <f aca="false">+D70/$F70</f>
        <v>0.265317783953664</v>
      </c>
      <c r="J70" s="49" t="n">
        <f aca="false">+E70/$F70</f>
        <v>0.687384743253422</v>
      </c>
      <c r="N70" s="49"/>
      <c r="O70" s="49"/>
      <c r="P70" s="49"/>
    </row>
    <row r="71" customFormat="false" ht="12.75" hidden="false" customHeight="false" outlineLevel="0" collapsed="false">
      <c r="B71" s="0" t="s">
        <v>204</v>
      </c>
      <c r="C71" s="48" t="n">
        <f aca="false">+C12</f>
        <v>5004</v>
      </c>
      <c r="D71" s="48" t="n">
        <f aca="false">+C13</f>
        <v>28131</v>
      </c>
      <c r="E71" s="48" t="n">
        <f aca="false">+C14</f>
        <v>76284</v>
      </c>
      <c r="F71" s="48" t="n">
        <f aca="false">SUM(C71:E71)</f>
        <v>109419</v>
      </c>
      <c r="H71" s="49" t="n">
        <f aca="false">+C71/$F71</f>
        <v>0.0457324596276698</v>
      </c>
      <c r="I71" s="49" t="n">
        <f aca="false">+D71/$F71</f>
        <v>0.257094288926055</v>
      </c>
      <c r="J71" s="49" t="n">
        <f aca="false">+E71/$F71</f>
        <v>0.697173251446275</v>
      </c>
      <c r="N71" s="49"/>
      <c r="O71" s="49"/>
      <c r="P71" s="49"/>
    </row>
    <row r="72" customFormat="false" ht="12.75" hidden="false" customHeight="false" outlineLevel="0" collapsed="false">
      <c r="B72" s="0" t="s">
        <v>205</v>
      </c>
      <c r="C72" s="48" t="n">
        <f aca="false">+C70-C71</f>
        <v>459</v>
      </c>
      <c r="D72" s="48" t="n">
        <f aca="false">+D70-D71</f>
        <v>2514</v>
      </c>
      <c r="E72" s="48" t="n">
        <f aca="false">+E70-E71</f>
        <v>3111</v>
      </c>
      <c r="F72" s="48" t="n">
        <f aca="false">SUM(C72:E72)</f>
        <v>6084</v>
      </c>
      <c r="H72" s="49" t="n">
        <f aca="false">+C72/$F72</f>
        <v>0.0754437869822485</v>
      </c>
      <c r="I72" s="49" t="n">
        <f aca="false">+D72/$F72</f>
        <v>0.413214990138067</v>
      </c>
      <c r="J72" s="49" t="n">
        <f aca="false">+E72/$F72</f>
        <v>0.511341222879684</v>
      </c>
      <c r="N72" s="49"/>
      <c r="O72" s="49"/>
      <c r="P72" s="49"/>
    </row>
    <row r="73" customFormat="false" ht="12.75" hidden="false" customHeight="false" outlineLevel="0" collapsed="false">
      <c r="F73" s="48"/>
      <c r="H73" s="49"/>
      <c r="I73" s="49"/>
      <c r="J73" s="49"/>
      <c r="N73" s="49"/>
      <c r="O73" s="49"/>
      <c r="P73" s="49"/>
    </row>
    <row r="74" customFormat="false" ht="12.75" hidden="false" customHeight="false" outlineLevel="0" collapsed="false">
      <c r="B74" s="0" t="s">
        <v>206</v>
      </c>
      <c r="C74" s="48" t="n">
        <f aca="false">+C62-C70</f>
        <v>9177</v>
      </c>
      <c r="D74" s="48" t="n">
        <f aca="false">+D62-D70</f>
        <v>53091</v>
      </c>
      <c r="E74" s="48" t="n">
        <f aca="false">+E62-E70</f>
        <v>85848</v>
      </c>
      <c r="F74" s="48" t="n">
        <f aca="false">SUM(C74:E74)</f>
        <v>148116</v>
      </c>
      <c r="H74" s="49" t="n">
        <f aca="false">+C74/$F74</f>
        <v>0.0619581949282994</v>
      </c>
      <c r="I74" s="49" t="n">
        <f aca="false">+D74/$F74</f>
        <v>0.358442031920927</v>
      </c>
      <c r="J74" s="49" t="n">
        <f aca="false">+E74/$F74</f>
        <v>0.579599773150774</v>
      </c>
      <c r="N74" s="49"/>
      <c r="O74" s="49"/>
      <c r="P74" s="49"/>
    </row>
    <row r="75" customFormat="false" ht="12.75" hidden="false" customHeight="false" outlineLevel="0" collapsed="false">
      <c r="B75" s="0" t="s">
        <v>206</v>
      </c>
      <c r="C75" s="48" t="n">
        <f aca="false">+C63-C71</f>
        <v>7602</v>
      </c>
      <c r="D75" s="48" t="n">
        <f aca="false">+D63-D71</f>
        <v>47325</v>
      </c>
      <c r="E75" s="48" t="n">
        <f aca="false">+E63-E71</f>
        <v>81030</v>
      </c>
      <c r="F75" s="48" t="n">
        <f aca="false">SUM(C75:E75)</f>
        <v>135957</v>
      </c>
      <c r="H75" s="49" t="n">
        <f aca="false">+C75/$F75</f>
        <v>0.0559147377479644</v>
      </c>
      <c r="I75" s="49" t="n">
        <f aca="false">+D75/$F75</f>
        <v>0.348087998411262</v>
      </c>
      <c r="J75" s="49" t="n">
        <f aca="false">+E75/$F75</f>
        <v>0.595997263840773</v>
      </c>
      <c r="N75" s="49"/>
      <c r="O75" s="49"/>
      <c r="P75" s="49"/>
    </row>
    <row r="76" customFormat="false" ht="12.75" hidden="false" customHeight="false" outlineLevel="0" collapsed="false">
      <c r="B76" s="0" t="s">
        <v>206</v>
      </c>
      <c r="C76" s="48" t="n">
        <f aca="false">+C64-C72</f>
        <v>1572</v>
      </c>
      <c r="D76" s="48" t="n">
        <f aca="false">+D64-D72</f>
        <v>5766</v>
      </c>
      <c r="E76" s="48" t="n">
        <f aca="false">+E64-E72</f>
        <v>4818</v>
      </c>
      <c r="F76" s="48" t="n">
        <f aca="false">SUM(C76:E76)</f>
        <v>12156</v>
      </c>
      <c r="H76" s="49" t="n">
        <f aca="false">+C76/$F76</f>
        <v>0.129318854886476</v>
      </c>
      <c r="I76" s="49" t="n">
        <f aca="false">+D76/$F76</f>
        <v>0.474333662388944</v>
      </c>
      <c r="J76" s="49" t="n">
        <f aca="false">+E76/$F76</f>
        <v>0.396347482724581</v>
      </c>
      <c r="N76" s="49"/>
      <c r="O76" s="49"/>
      <c r="P76" s="49"/>
    </row>
    <row r="77" customFormat="false" ht="12.75" hidden="false" customHeight="false" outlineLevel="0" collapsed="false">
      <c r="B77" s="50"/>
      <c r="N77" s="49"/>
      <c r="O77" s="49"/>
      <c r="P77" s="49"/>
    </row>
    <row r="78" customFormat="false" ht="12.75" hidden="false" customHeight="false" outlineLevel="0" collapsed="false">
      <c r="B78" s="54" t="s">
        <v>207</v>
      </c>
      <c r="C78" s="48" t="n">
        <f aca="false">+I17</f>
        <v>3978</v>
      </c>
      <c r="D78" s="48" t="n">
        <f aca="false">+I18</f>
        <v>13563</v>
      </c>
      <c r="E78" s="48" t="n">
        <f aca="false">+I19</f>
        <v>20016</v>
      </c>
      <c r="F78" s="48" t="n">
        <f aca="false">SUM(C78:E78)</f>
        <v>37557</v>
      </c>
      <c r="H78" s="49" t="n">
        <f aca="false">+C78/$F78</f>
        <v>0.105919003115265</v>
      </c>
      <c r="I78" s="49" t="n">
        <f aca="false">+D78/$F78</f>
        <v>0.361131080757249</v>
      </c>
      <c r="J78" s="49" t="n">
        <f aca="false">+E78/$F78</f>
        <v>0.532949916127486</v>
      </c>
      <c r="N78" s="49"/>
      <c r="O78" s="49"/>
      <c r="P78" s="49"/>
    </row>
    <row r="79" customFormat="false" ht="12.75" hidden="false" customHeight="false" outlineLevel="0" collapsed="false">
      <c r="B79" s="54" t="s">
        <v>208</v>
      </c>
      <c r="C79" s="48" t="n">
        <f aca="false">+C17</f>
        <v>3717</v>
      </c>
      <c r="D79" s="48" t="n">
        <f aca="false">+C18</f>
        <v>12834</v>
      </c>
      <c r="E79" s="48" t="n">
        <f aca="false">+C19</f>
        <v>19383</v>
      </c>
      <c r="F79" s="48" t="n">
        <f aca="false">SUM(C79:E79)</f>
        <v>35934</v>
      </c>
      <c r="H79" s="49" t="n">
        <f aca="false">+C79/$F79</f>
        <v>0.103439639338788</v>
      </c>
      <c r="I79" s="49" t="n">
        <f aca="false">+D79/$F79</f>
        <v>0.357154783770245</v>
      </c>
      <c r="J79" s="49" t="n">
        <f aca="false">+E79/$F79</f>
        <v>0.539405576890967</v>
      </c>
      <c r="N79" s="49"/>
      <c r="O79" s="49"/>
      <c r="P79" s="49"/>
    </row>
    <row r="80" customFormat="false" ht="12.75" hidden="false" customHeight="false" outlineLevel="0" collapsed="false">
      <c r="B80" s="54" t="s">
        <v>209</v>
      </c>
      <c r="C80" s="0" t="n">
        <f aca="false">+F17</f>
        <v>261</v>
      </c>
      <c r="D80" s="0" t="n">
        <f aca="false">+F18</f>
        <v>726</v>
      </c>
      <c r="E80" s="0" t="n">
        <f aca="false">+F19</f>
        <v>633</v>
      </c>
      <c r="F80" s="48" t="n">
        <f aca="false">SUM(C80:E80)</f>
        <v>1620</v>
      </c>
      <c r="H80" s="49" t="n">
        <f aca="false">+C80/$F80</f>
        <v>0.161111111111111</v>
      </c>
      <c r="I80" s="49" t="n">
        <f aca="false">+D80/$F80</f>
        <v>0.448148148148148</v>
      </c>
      <c r="J80" s="49" t="n">
        <f aca="false">+E80/$F80</f>
        <v>0.390740740740741</v>
      </c>
      <c r="N80" s="49"/>
      <c r="O80" s="49"/>
      <c r="P80" s="49"/>
    </row>
    <row r="81" customFormat="false" ht="12.75" hidden="false" customHeight="false" outlineLevel="0" collapsed="false">
      <c r="B81" s="50"/>
      <c r="N81" s="49"/>
      <c r="O81" s="49"/>
      <c r="P81" s="49"/>
    </row>
    <row r="82" customFormat="false" ht="12.75" hidden="false" customHeight="false" outlineLevel="0" collapsed="false">
      <c r="B82" s="54" t="s">
        <v>210</v>
      </c>
      <c r="C82" s="48" t="n">
        <f aca="false">+C66-C78</f>
        <v>6126</v>
      </c>
      <c r="D82" s="48" t="n">
        <f aca="false">+D66-D78</f>
        <v>20679</v>
      </c>
      <c r="E82" s="48" t="n">
        <f aca="false">+E66-E78</f>
        <v>20427</v>
      </c>
      <c r="F82" s="48" t="n">
        <f aca="false">SUM(C82:E82)</f>
        <v>47232</v>
      </c>
      <c r="H82" s="49" t="n">
        <f aca="false">+C82/$F82</f>
        <v>0.129700203252033</v>
      </c>
      <c r="I82" s="49" t="n">
        <f aca="false">+D82/$F82</f>
        <v>0.437817581300813</v>
      </c>
      <c r="J82" s="49" t="n">
        <f aca="false">+E82/$F82</f>
        <v>0.432482215447155</v>
      </c>
      <c r="N82" s="49"/>
      <c r="O82" s="49"/>
      <c r="P82" s="49"/>
    </row>
    <row r="83" customFormat="false" ht="12.75" hidden="false" customHeight="false" outlineLevel="0" collapsed="false">
      <c r="B83" s="54" t="s">
        <v>211</v>
      </c>
      <c r="C83" s="48" t="n">
        <f aca="false">+C67-C79</f>
        <v>5376</v>
      </c>
      <c r="D83" s="48" t="n">
        <f aca="false">+D67-D79</f>
        <v>19401</v>
      </c>
      <c r="E83" s="48" t="n">
        <f aca="false">+E67-E79</f>
        <v>19125</v>
      </c>
      <c r="F83" s="48" t="n">
        <f aca="false">SUM(C83:E83)</f>
        <v>43902</v>
      </c>
      <c r="H83" s="49" t="n">
        <f aca="false">+C83/$F83</f>
        <v>0.122454557878912</v>
      </c>
      <c r="I83" s="49" t="n">
        <f aca="false">+D83/$F83</f>
        <v>0.441916085827525</v>
      </c>
      <c r="J83" s="49" t="n">
        <f aca="false">+E83/$F83</f>
        <v>0.435629356293563</v>
      </c>
      <c r="N83" s="49"/>
      <c r="O83" s="49"/>
      <c r="P83" s="49"/>
    </row>
    <row r="84" customFormat="false" ht="12.75" hidden="false" customHeight="false" outlineLevel="0" collapsed="false">
      <c r="B84" s="54" t="s">
        <v>212</v>
      </c>
      <c r="C84" s="48" t="n">
        <f aca="false">+C68-C80</f>
        <v>753</v>
      </c>
      <c r="D84" s="48" t="n">
        <f aca="false">+D68-D80</f>
        <v>1281</v>
      </c>
      <c r="E84" s="48" t="n">
        <f aca="false">+E68-E80</f>
        <v>1302</v>
      </c>
      <c r="F84" s="48" t="n">
        <f aca="false">SUM(C84:E84)</f>
        <v>3336</v>
      </c>
      <c r="H84" s="49" t="n">
        <f aca="false">+C84/$F84</f>
        <v>0.225719424460432</v>
      </c>
      <c r="I84" s="49" t="n">
        <f aca="false">+D84/$F84</f>
        <v>0.383992805755396</v>
      </c>
      <c r="J84" s="49" t="n">
        <f aca="false">+E84/$F84</f>
        <v>0.390287769784173</v>
      </c>
      <c r="N84" s="49"/>
      <c r="O84" s="49"/>
      <c r="P8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0:13:19Z</dcterms:created>
  <dc:creator>PMMORANT</dc:creator>
  <dc:description/>
  <dc:language>en-US</dc:language>
  <cp:lastModifiedBy>Andrew Coleman</cp:lastModifiedBy>
  <cp:lastPrinted>2006-03-30T04:18:04Z</cp:lastPrinted>
  <dcterms:modified xsi:type="dcterms:W3CDTF">2010-04-01T04:12:56Z</dcterms:modified>
  <cp:revision>0</cp:revision>
  <dc:subject/>
  <dc:title/>
</cp:coreProperties>
</file>