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6.01" sheetId="1" state="visible" r:id="rId2"/>
    <sheet name="Table 6.02" sheetId="2" state="visible" r:id="rId3"/>
    <sheet name="Table 6.03" sheetId="3" state="visible" r:id="rId4"/>
    <sheet name="Table 6.04" sheetId="4" state="visible" r:id="rId5"/>
    <sheet name="Table 6.05 " sheetId="5" state="visible" r:id="rId6"/>
    <sheet name="Table 6.06" sheetId="6" state="visible" r:id="rId7"/>
    <sheet name="Table 6.07" sheetId="7" state="visible" r:id="rId8"/>
    <sheet name="Table 6.08" sheetId="8" state="visible" r:id="rId9"/>
    <sheet name="Table 6.09" sheetId="9" state="visible" r:id="rId10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31">
  <si>
    <t xml:space="preserve">Table 6.01</t>
  </si>
  <si>
    <r>
      <rPr>
        <b val="true"/>
        <sz val="11"/>
        <rFont val="Arial Mäori"/>
        <family val="2"/>
      </rPr>
      <t xml:space="preserve">Housing Tenure of 15+ Population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By age group and sex</t>
  </si>
  <si>
    <t xml:space="preserve">2006 Census of Population and Dwellings </t>
  </si>
  <si>
    <r>
      <rPr>
        <sz val="8"/>
        <rFont val="Arial Mäori"/>
        <family val="2"/>
      </rPr>
      <t xml:space="preserve">Tenure holder</t>
    </r>
    <r>
      <rPr>
        <vertAlign val="superscript"/>
        <sz val="8"/>
        <rFont val="Arial Mäori"/>
        <family val="2"/>
      </rPr>
      <t xml:space="preserve">(2)</t>
    </r>
    <r>
      <rPr>
        <sz val="8"/>
        <rFont val="Arial Mäori"/>
        <family val="2"/>
      </rPr>
      <t xml:space="preserve"> by sex</t>
    </r>
  </si>
  <si>
    <t xml:space="preserve">Age group (years)</t>
  </si>
  <si>
    <t xml:space="preserve">Percent in age group</t>
  </si>
  <si>
    <t xml:space="preserve">15–64</t>
  </si>
  <si>
    <t xml:space="preserve">65+</t>
  </si>
  <si>
    <t xml:space="preserve">Total aged 15+</t>
  </si>
  <si>
    <t xml:space="preserve">Own or partly own usual residence</t>
  </si>
  <si>
    <t xml:space="preserve">Male</t>
  </si>
  <si>
    <t xml:space="preserve">Female</t>
  </si>
  <si>
    <t xml:space="preserve">Total</t>
  </si>
  <si>
    <t xml:space="preserve">Do not own usual residence</t>
  </si>
  <si>
    <r>
      <rPr>
        <sz val="8"/>
        <rFont val="Arial Mäori"/>
        <family val="2"/>
      </rPr>
      <t xml:space="preserve">Not elsewhere included</t>
    </r>
    <r>
      <rPr>
        <vertAlign val="superscript"/>
        <sz val="8"/>
        <rFont val="Arial Mäori"/>
        <family val="2"/>
      </rPr>
      <t xml:space="preserve">(3)</t>
    </r>
  </si>
  <si>
    <t xml:space="preserve">(1) Census usually resident population count.</t>
  </si>
  <si>
    <t xml:space="preserve">(2) Tenure holder measures whether an individual owns or partly owns the dwelling they usually live in.</t>
  </si>
  <si>
    <t xml:space="preserve">(3) Includes response unidentifiable and not stated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for the </t>
    </r>
  </si>
  <si>
    <t xml:space="preserve">same data may vary in different tables. </t>
  </si>
  <si>
    <t xml:space="preserve">Table 6.02</t>
  </si>
  <si>
    <r>
      <rPr>
        <b val="true"/>
        <sz val="11"/>
        <rFont val="Arial Mäori"/>
        <family val="2"/>
      </rPr>
      <t xml:space="preserve">Housing Tenure of 65+ Population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 </t>
  </si>
  <si>
    <r>
      <rPr>
        <sz val="8"/>
        <rFont val="Arial Mäori"/>
        <family val="2"/>
      </rPr>
      <t xml:space="preserve">Tenure</t>
    </r>
    <r>
      <rPr>
        <vertAlign val="superscript"/>
        <sz val="8"/>
        <rFont val="Arial Mäori"/>
        <family val="2"/>
      </rPr>
      <t xml:space="preserve">(2)</t>
    </r>
    <r>
      <rPr>
        <sz val="8"/>
        <rFont val="Arial Mäori"/>
        <family val="2"/>
      </rPr>
      <t xml:space="preserve"> household by sex</t>
    </r>
  </si>
  <si>
    <t xml:space="preserve">Total aged 65+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+</t>
  </si>
  <si>
    <t xml:space="preserve">(2) Tenure measures whether an individual owns or partly owns the dwelling they usually live in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for the same </t>
    </r>
  </si>
  <si>
    <t xml:space="preserve">data may vary in different tables. </t>
  </si>
  <si>
    <t xml:space="preserve">Table 6.03</t>
  </si>
  <si>
    <r>
      <rPr>
        <b val="true"/>
        <sz val="11"/>
        <rFont val="Arial Mäori"/>
        <family val="2"/>
      </rPr>
      <t xml:space="preserve">Years at Usual Residence for Total Population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Years at usual residence by sex</t>
  </si>
  <si>
    <t xml:space="preserve">0–64</t>
  </si>
  <si>
    <t xml:space="preserve">0 years</t>
  </si>
  <si>
    <t xml:space="preserve">     Male</t>
  </si>
  <si>
    <t xml:space="preserve">     Female</t>
  </si>
  <si>
    <t xml:space="preserve">     Total</t>
  </si>
  <si>
    <t xml:space="preserve">1 year</t>
  </si>
  <si>
    <t xml:space="preserve">2 years</t>
  </si>
  <si>
    <t xml:space="preserve">3 years</t>
  </si>
  <si>
    <t xml:space="preserve">4 years</t>
  </si>
  <si>
    <t xml:space="preserve">5–9 years</t>
  </si>
  <si>
    <t xml:space="preserve">10–14 years</t>
  </si>
  <si>
    <t xml:space="preserve">15–19 years</t>
  </si>
  <si>
    <t xml:space="preserve">20–24 years</t>
  </si>
  <si>
    <t xml:space="preserve">25–29 years</t>
  </si>
  <si>
    <t xml:space="preserve">30 years or more</t>
  </si>
  <si>
    <r>
      <rPr>
        <sz val="8"/>
        <rFont val="Arial Mäori"/>
        <family val="2"/>
      </rPr>
      <t xml:space="preserve">Not elsewhere included</t>
    </r>
    <r>
      <rPr>
        <vertAlign val="superscript"/>
        <sz val="8"/>
        <rFont val="Arial Mäori"/>
        <family val="2"/>
      </rPr>
      <t xml:space="preserve">(2)</t>
    </r>
  </si>
  <si>
    <t xml:space="preserve">(2)  Includes not stated and response unidentifiable.</t>
  </si>
  <si>
    <t xml:space="preserve">Table 6.04</t>
  </si>
  <si>
    <r>
      <rPr>
        <b val="true"/>
        <sz val="11"/>
        <rFont val="Arial Mäori"/>
        <family val="2"/>
      </rPr>
      <t xml:space="preserve">Years at Usual Residence for 65+ Population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65-</t>
  </si>
  <si>
    <t xml:space="preserve">Table 6.05</t>
  </si>
  <si>
    <r>
      <rPr>
        <b val="true"/>
        <sz val="11"/>
        <rFont val="Arial Mäori"/>
        <family val="2"/>
      </rPr>
      <t xml:space="preserve">Private Dwelling Type</t>
    </r>
    <r>
      <rPr>
        <b val="true"/>
        <vertAlign val="superscript"/>
        <sz val="11"/>
        <rFont val="Arial Mäori"/>
        <family val="2"/>
      </rPr>
      <t xml:space="preserve"> </t>
    </r>
    <r>
      <rPr>
        <b val="true"/>
        <sz val="11"/>
        <rFont val="Arial Mäori"/>
        <family val="2"/>
      </rPr>
      <t xml:space="preserve">for Usual Residents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in Households</t>
    </r>
  </si>
  <si>
    <r>
      <rPr>
        <sz val="8"/>
        <rFont val="Arial Mäori"/>
        <family val="2"/>
      </rPr>
      <t xml:space="preserve">Private dwelling type</t>
    </r>
    <r>
      <rPr>
        <vertAlign val="superscript"/>
        <sz val="8"/>
        <rFont val="Arial Mäori"/>
        <family val="2"/>
      </rPr>
      <t xml:space="preserve">(2)</t>
    </r>
    <r>
      <rPr>
        <sz val="8"/>
        <rFont val="Arial Mäori"/>
        <family val="2"/>
      </rPr>
      <t xml:space="preserve"> by sex</t>
    </r>
  </si>
  <si>
    <r>
      <rPr>
        <sz val="8"/>
        <rFont val="Arial Mäori"/>
        <family val="2"/>
      </rPr>
      <t xml:space="preserve">Percentage </t>
    </r>
    <r>
      <rPr>
        <u val="single"/>
        <sz val="8"/>
        <rFont val="Arial Mäori"/>
        <family val="0"/>
      </rPr>
      <t xml:space="preserve">of</t>
    </r>
    <r>
      <rPr>
        <sz val="8"/>
        <rFont val="Arial Mäori"/>
        <family val="2"/>
      </rPr>
      <t xml:space="preserve"> age group</t>
    </r>
  </si>
  <si>
    <t xml:space="preserve">Permanent private dwellings</t>
  </si>
  <si>
    <t xml:space="preserve">Separate house with no storey information</t>
  </si>
  <si>
    <t xml:space="preserve">Separate house with one storey</t>
  </si>
  <si>
    <t xml:space="preserve">Separate house with two or more storeys</t>
  </si>
  <si>
    <t xml:space="preserve">Two or more flats/units/townhouses/ apartments/houses joined together with no storey information</t>
  </si>
  <si>
    <t xml:space="preserve">Two or more flats/units/townhouses/ apartments/houses joined together in a one storey building</t>
  </si>
  <si>
    <t xml:space="preserve">Two or more flats/units/townhouses/ apartments/houses joined together in a two or three storey building</t>
  </si>
  <si>
    <t xml:space="preserve">Two or more flats/units/townhouses/ apartments/houses joined together in a four or more storey building</t>
  </si>
  <si>
    <t xml:space="preserve">Total permanent private dwellings</t>
  </si>
  <si>
    <t xml:space="preserve">Temporary private dwellings</t>
  </si>
  <si>
    <t xml:space="preserve">Dwelling in a motor camp</t>
  </si>
  <si>
    <t xml:space="preserve">Mobile dwelling not in a motor camp</t>
  </si>
  <si>
    <t xml:space="preserve">Improvised dwelling or shelter</t>
  </si>
  <si>
    <t xml:space="preserve">Roofless and or rough sleeper</t>
  </si>
  <si>
    <t xml:space="preserve">Total temporary private dwellings</t>
  </si>
  <si>
    <t xml:space="preserve">Occupied private dwelling not further defined</t>
  </si>
  <si>
    <t xml:space="preserve">(2) This table cross-tabulates personal characteristics with the characteristics of the dwelling a person lives in. It counts people. Absentees are</t>
  </si>
  <si>
    <t xml:space="preserve">      included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For footnotes, see end of table.</t>
    </r>
    <r>
      <rPr>
        <b val="true"/>
        <sz val="8"/>
        <rFont val="Arial Mäori"/>
        <family val="2"/>
      </rPr>
      <t xml:space="preserve"> </t>
    </r>
    <r>
      <rPr>
        <sz val="8"/>
        <rFont val="Arial Mäori"/>
        <family val="2"/>
      </rPr>
      <t xml:space="preserve"> </t>
    </r>
  </si>
  <si>
    <t xml:space="preserve">Table 6.06</t>
  </si>
  <si>
    <r>
      <rPr>
        <b val="true"/>
        <sz val="11"/>
        <rFont val="Arial Mäori"/>
        <family val="2"/>
      </rPr>
      <t xml:space="preserve">Private Dwelling Type for Usual Residents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Aged 65+ in Households</t>
    </r>
  </si>
  <si>
    <t xml:space="preserve">Proportion of Age Group</t>
  </si>
  <si>
    <t xml:space="preserve">2006 Census of Population and Dwellings</t>
  </si>
  <si>
    <t xml:space="preserve">Makeshift dwelling and or shelter</t>
  </si>
  <si>
    <t xml:space="preserve">Table 6.07</t>
  </si>
  <si>
    <r>
      <rPr>
        <b val="true"/>
        <sz val="11"/>
        <rFont val="Arial Mäori"/>
        <family val="2"/>
      </rPr>
      <t xml:space="preserve">Non-Private Dwelling Type</t>
    </r>
    <r>
      <rPr>
        <b val="true"/>
        <vertAlign val="superscript"/>
        <sz val="11"/>
        <rFont val="Arial Mäori"/>
        <family val="2"/>
      </rPr>
      <t xml:space="preserve"> </t>
    </r>
    <r>
      <rPr>
        <b val="true"/>
        <sz val="11"/>
        <rFont val="Arial Mäori"/>
        <family val="2"/>
      </rPr>
      <t xml:space="preserve">for Usual Residents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in Non-Private Occupied Dwellings</t>
    </r>
  </si>
  <si>
    <r>
      <rPr>
        <sz val="8"/>
        <rFont val="Arial Mäori"/>
        <family val="2"/>
      </rPr>
      <t xml:space="preserve">Non-private dwelling type</t>
    </r>
    <r>
      <rPr>
        <vertAlign val="superscript"/>
        <sz val="8"/>
        <rFont val="Arial Mäori"/>
        <family val="2"/>
      </rPr>
      <t xml:space="preserve">(2)</t>
    </r>
    <r>
      <rPr>
        <sz val="8"/>
        <rFont val="Arial Mäori"/>
        <family val="2"/>
      </rPr>
      <t xml:space="preserve"> by sex</t>
    </r>
  </si>
  <si>
    <t xml:space="preserve">Institutions</t>
  </si>
  <si>
    <t xml:space="preserve">Residential care for older people</t>
  </si>
  <si>
    <t xml:space="preserve">Public hospital</t>
  </si>
  <si>
    <t xml:space="preserve">Private hospital</t>
  </si>
  <si>
    <t xml:space="preserve">Residential and or community care facilities</t>
  </si>
  <si>
    <t xml:space="preserve">Welfare institution</t>
  </si>
  <si>
    <t xml:space="preserve">Educational institution</t>
  </si>
  <si>
    <t xml:space="preserve">Religious institution</t>
  </si>
  <si>
    <t xml:space="preserve">Prison or penal institution</t>
  </si>
  <si>
    <t xml:space="preserve">Defence establishment</t>
  </si>
  <si>
    <t xml:space="preserve">Night shelter</t>
  </si>
  <si>
    <t xml:space="preserve">Total institutions</t>
  </si>
  <si>
    <t xml:space="preserve">Other non-private dwellings</t>
  </si>
  <si>
    <t xml:space="preserve">Hotel, motel or guest accommodation</t>
  </si>
  <si>
    <t xml:space="preserve">Boarding house</t>
  </si>
  <si>
    <t xml:space="preserve">Motor camp/camping ground</t>
  </si>
  <si>
    <t xml:space="preserve">Work, construction or training camp</t>
  </si>
  <si>
    <t xml:space="preserve">Youth, school or Scout/Guide camp</t>
  </si>
  <si>
    <t xml:space="preserve">Communal staff quarters</t>
  </si>
  <si>
    <t xml:space="preserve">Commercial vessel</t>
  </si>
  <si>
    <t xml:space="preserve">Marae</t>
  </si>
  <si>
    <t xml:space="preserve">Total other non-private dwellings</t>
  </si>
  <si>
    <t xml:space="preserve">Non-private dwelling not further defined</t>
  </si>
  <si>
    <t xml:space="preserve">Total non-private dwellings</t>
  </si>
  <si>
    <t xml:space="preserve">(2) This table cross-tabulates personal characteristics with the characteristics of the dwelling a person lives in. It counts people.  Absentees are </t>
  </si>
  <si>
    <t xml:space="preserve">    excluded.</t>
  </si>
  <si>
    <t xml:space="preserve">Table 6.08</t>
  </si>
  <si>
    <r>
      <rPr>
        <b val="true"/>
        <sz val="11"/>
        <rFont val="Arial Mäori"/>
        <family val="2"/>
      </rPr>
      <t xml:space="preserve">Non-Private Dwelling Type</t>
    </r>
    <r>
      <rPr>
        <b val="true"/>
        <vertAlign val="superscript"/>
        <sz val="11"/>
        <rFont val="Arial Mäori"/>
        <family val="2"/>
      </rPr>
      <t xml:space="preserve"> </t>
    </r>
    <r>
      <rPr>
        <b val="true"/>
        <sz val="11"/>
        <rFont val="Arial Mäori"/>
        <family val="2"/>
      </rPr>
      <t xml:space="preserve">for Usual Residents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Aged 65+ in Non-Private Occupied Dwellings</t>
    </r>
  </si>
  <si>
    <t xml:space="preserve">Age Group (Years)</t>
  </si>
  <si>
    <t xml:space="preserve">(2) This table cross-tabulates personal characteristics with the characteristics of the dwelling a person lives in.  It counts people.  Absentees are  </t>
  </si>
  <si>
    <t xml:space="preserve">      excluded.</t>
  </si>
  <si>
    <t xml:space="preserve">Table 6.09</t>
  </si>
  <si>
    <r>
      <rPr>
        <b val="true"/>
        <sz val="11"/>
        <rFont val="Arial Mäori"/>
        <family val="2"/>
      </rPr>
      <t xml:space="preserve">65+ Population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at Home on Census Night by Role in Family Nucleus</t>
    </r>
  </si>
  <si>
    <t xml:space="preserve">Role in family nucleus</t>
  </si>
  <si>
    <t xml:space="preserve">85+</t>
  </si>
  <si>
    <t xml:space="preserve"> Parent and spouse/partner in a family nucleus</t>
  </si>
  <si>
    <t xml:space="preserve">Sole parent in a family nucleus</t>
  </si>
  <si>
    <t xml:space="preserve"> Spouse/partner only in a family nucleus</t>
  </si>
  <si>
    <t xml:space="preserve"> Child in a family nucleus</t>
  </si>
  <si>
    <t xml:space="preserve"> Other person not in a family nucleus</t>
  </si>
  <si>
    <t xml:space="preserve"> Person living alone</t>
  </si>
  <si>
    <t xml:space="preserve">Individual's role unknow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;\(#,##0.00\)"/>
    <numFmt numFmtId="166" formatCode="#,##0_M;\-#,##0_M;&quot; -&quot;_M;_(@_M"/>
    <numFmt numFmtId="167" formatCode="#,##0"/>
    <numFmt numFmtId="168" formatCode="#,##0.0_M;\-#,##0.0_M;&quot; -&quot;_M;_(@_M"/>
    <numFmt numFmtId="169" formatCode="#,##0_);\-#,##0_);&quot; -&quot;_);_(@_)"/>
    <numFmt numFmtId="170" formatCode="0.0"/>
    <numFmt numFmtId="171" formatCode="#,##0_M_M_);\-#,##0_M_M_);&quot; -&quot;_M_M_);_(@_M_M_)"/>
    <numFmt numFmtId="172" formatCode="0.00%"/>
    <numFmt numFmtId="173" formatCode="#,##0_M_);\-#,##0_M_);&quot; -&quot;_M_);_(@_M_)"/>
    <numFmt numFmtId="174" formatCode="#,##0;\-#,##0;&quot;..&quot;"/>
    <numFmt numFmtId="175" formatCode="0"/>
    <numFmt numFmtId="176" formatCode="0.0;\-0.0;&quot;..&quot;"/>
    <numFmt numFmtId="177" formatCode="#,##0_M_M_M;\-#,##0_M_M_M;&quot; -&quot;_M_M_M;_(@_M_M_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Roman 10cpi"/>
      <family val="0"/>
    </font>
    <font>
      <sz val="10"/>
      <name val="Arial Mäori"/>
      <family val="2"/>
    </font>
    <font>
      <b val="true"/>
      <sz val="11"/>
      <name val="Arial Mäori"/>
      <family val="2"/>
    </font>
    <font>
      <b val="true"/>
      <vertAlign val="superscript"/>
      <sz val="11"/>
      <name val="Arial Mäori"/>
      <family val="2"/>
    </font>
    <font>
      <i val="true"/>
      <sz val="11"/>
      <name val="Arial Mäori"/>
      <family val="2"/>
    </font>
    <font>
      <sz val="8"/>
      <name val="Arial Mäori"/>
      <family val="2"/>
    </font>
    <font>
      <vertAlign val="superscript"/>
      <sz val="8"/>
      <name val="Arial Mäori"/>
      <family val="2"/>
    </font>
    <font>
      <b val="true"/>
      <sz val="8"/>
      <name val="Arial Mäori"/>
      <family val="2"/>
    </font>
    <font>
      <b val="true"/>
      <sz val="10"/>
      <name val="Arial Mäori"/>
      <family val="2"/>
    </font>
    <font>
      <b val="true"/>
      <i val="true"/>
      <sz val="10"/>
      <name val="Arial Mäori"/>
      <family val="2"/>
    </font>
    <font>
      <i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u val="single"/>
      <sz val="8"/>
      <name val="Arial Mäori"/>
      <family val="0"/>
    </font>
    <font>
      <b val="true"/>
      <sz val="8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9.14"/>
    <col collapsed="false" customWidth="true" hidden="false" outlineLevel="0" max="3" min="3" style="1" width="1.28"/>
    <col collapsed="false" customWidth="true" hidden="false" outlineLevel="0" max="4" min="4" style="1" width="9.14"/>
    <col collapsed="false" customWidth="true" hidden="false" outlineLevel="0" max="5" min="5" style="1" width="1.28"/>
    <col collapsed="false" customWidth="true" hidden="false" outlineLevel="0" max="6" min="6" style="1" width="9.14"/>
    <col collapsed="false" customWidth="true" hidden="false" outlineLevel="0" max="7" min="7" style="1" width="1.28"/>
    <col collapsed="false" customWidth="true" hidden="false" outlineLevel="0" max="8" min="8" style="1" width="7.7"/>
    <col collapsed="false" customWidth="true" hidden="false" outlineLevel="0" max="9" min="9" style="1" width="1.13"/>
    <col collapsed="false" customWidth="true" hidden="false" outlineLevel="0" max="10" min="10" style="1" width="7.7"/>
    <col collapsed="false" customWidth="true" hidden="false" outlineLevel="0" max="11" min="11" style="1" width="1.28"/>
    <col collapsed="false" customWidth="true" hidden="false" outlineLevel="0" max="12" min="12" style="1" width="7.85"/>
    <col collapsed="false" customWidth="true" hidden="false" outlineLevel="0" max="13" min="13" style="1" width="1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9" t="s">
        <v>6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7"/>
      <c r="B8" s="10" t="s">
        <v>7</v>
      </c>
      <c r="C8" s="10"/>
      <c r="D8" s="10" t="s">
        <v>8</v>
      </c>
      <c r="E8" s="10"/>
      <c r="F8" s="10" t="s">
        <v>9</v>
      </c>
      <c r="G8" s="10"/>
      <c r="H8" s="10" t="s">
        <v>7</v>
      </c>
      <c r="I8" s="10"/>
      <c r="J8" s="10" t="s">
        <v>8</v>
      </c>
      <c r="K8" s="10"/>
      <c r="L8" s="11" t="s">
        <v>9</v>
      </c>
      <c r="M8" s="11"/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4" t="s">
        <v>10</v>
      </c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11</v>
      </c>
      <c r="B11" s="18" t="n">
        <v>580581</v>
      </c>
      <c r="C11" s="18"/>
      <c r="D11" s="18" t="n">
        <v>163941</v>
      </c>
      <c r="E11" s="18"/>
      <c r="F11" s="18" t="n">
        <v>744519</v>
      </c>
      <c r="G11" s="18"/>
      <c r="H11" s="19" t="n">
        <v>78</v>
      </c>
      <c r="I11" s="19"/>
      <c r="J11" s="19" t="n">
        <v>22</v>
      </c>
      <c r="K11" s="19"/>
      <c r="L11" s="19" t="n">
        <v>100</v>
      </c>
      <c r="M11" s="19"/>
    </row>
    <row r="12" customFormat="false" ht="12.75" hidden="false" customHeight="false" outlineLevel="0" collapsed="false">
      <c r="A12" s="17" t="s">
        <v>12</v>
      </c>
      <c r="B12" s="18" t="n">
        <v>643719</v>
      </c>
      <c r="C12" s="18"/>
      <c r="D12" s="18" t="n">
        <v>189840</v>
      </c>
      <c r="E12" s="18"/>
      <c r="F12" s="18" t="n">
        <v>833559</v>
      </c>
      <c r="G12" s="18"/>
      <c r="H12" s="19" t="n">
        <v>77.2</v>
      </c>
      <c r="I12" s="19"/>
      <c r="J12" s="19" t="n">
        <v>22.8</v>
      </c>
      <c r="K12" s="19"/>
      <c r="L12" s="19" t="n">
        <v>100</v>
      </c>
      <c r="M12" s="19"/>
    </row>
    <row r="13" customFormat="false" ht="12.75" hidden="false" customHeight="false" outlineLevel="0" collapsed="false">
      <c r="A13" s="17" t="s">
        <v>13</v>
      </c>
      <c r="B13" s="18" t="n">
        <v>1224300</v>
      </c>
      <c r="C13" s="18"/>
      <c r="D13" s="18" t="n">
        <v>353781</v>
      </c>
      <c r="E13" s="18"/>
      <c r="F13" s="18" t="n">
        <v>1578081</v>
      </c>
      <c r="G13" s="18"/>
      <c r="H13" s="19" t="n">
        <v>77.6</v>
      </c>
      <c r="I13" s="19"/>
      <c r="J13" s="19" t="n">
        <v>22.4</v>
      </c>
      <c r="K13" s="19"/>
      <c r="L13" s="19" t="n">
        <v>100</v>
      </c>
      <c r="M13" s="19"/>
    </row>
    <row r="14" customFormat="false" ht="12.75" hidden="false" customHeight="false" outlineLevel="0" collapsed="false">
      <c r="A14" s="20" t="s">
        <v>14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7" t="s">
        <v>11</v>
      </c>
      <c r="B15" s="18" t="n">
        <v>635274</v>
      </c>
      <c r="C15" s="18"/>
      <c r="D15" s="18" t="n">
        <v>44220</v>
      </c>
      <c r="E15" s="18"/>
      <c r="F15" s="18" t="n">
        <v>679494</v>
      </c>
      <c r="G15" s="18"/>
      <c r="H15" s="19" t="n">
        <v>93.5</v>
      </c>
      <c r="I15" s="19"/>
      <c r="J15" s="19" t="n">
        <v>6.5</v>
      </c>
      <c r="K15" s="19"/>
      <c r="L15" s="19" t="n">
        <v>100</v>
      </c>
      <c r="M15" s="19"/>
    </row>
    <row r="16" customFormat="false" ht="12.75" hidden="false" customHeight="false" outlineLevel="0" collapsed="false">
      <c r="A16" s="17" t="s">
        <v>12</v>
      </c>
      <c r="B16" s="18" t="n">
        <v>640167</v>
      </c>
      <c r="C16" s="18"/>
      <c r="D16" s="18" t="n">
        <v>66195</v>
      </c>
      <c r="E16" s="18"/>
      <c r="F16" s="18" t="n">
        <v>706362</v>
      </c>
      <c r="G16" s="18"/>
      <c r="H16" s="19" t="n">
        <v>90.6</v>
      </c>
      <c r="I16" s="19"/>
      <c r="J16" s="19" t="n">
        <v>9.4</v>
      </c>
      <c r="K16" s="19"/>
      <c r="L16" s="19" t="n">
        <v>100</v>
      </c>
      <c r="M16" s="19"/>
    </row>
    <row r="17" customFormat="false" ht="12.75" hidden="false" customHeight="false" outlineLevel="0" collapsed="false">
      <c r="A17" s="17" t="s">
        <v>13</v>
      </c>
      <c r="B17" s="18" t="n">
        <v>1275438</v>
      </c>
      <c r="C17" s="18"/>
      <c r="D17" s="18" t="n">
        <v>110418</v>
      </c>
      <c r="E17" s="18"/>
      <c r="F17" s="18" t="n">
        <v>1385856</v>
      </c>
      <c r="G17" s="18"/>
      <c r="H17" s="19" t="n">
        <v>92</v>
      </c>
      <c r="I17" s="19"/>
      <c r="J17" s="19" t="n">
        <v>8</v>
      </c>
      <c r="K17" s="19"/>
      <c r="L17" s="19" t="n">
        <v>100</v>
      </c>
      <c r="M17" s="19"/>
    </row>
    <row r="18" customFormat="false" ht="12.75" hidden="false" customHeight="false" outlineLevel="0" collapsed="false">
      <c r="A18" s="20" t="s">
        <v>15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7" t="s">
        <v>11</v>
      </c>
      <c r="B19" s="18" t="n">
        <v>84594</v>
      </c>
      <c r="C19" s="18"/>
      <c r="D19" s="18" t="n">
        <v>12981</v>
      </c>
      <c r="E19" s="18"/>
      <c r="F19" s="18" t="n">
        <v>97575</v>
      </c>
      <c r="G19" s="18"/>
      <c r="H19" s="19" t="n">
        <v>86.7</v>
      </c>
      <c r="I19" s="19"/>
      <c r="J19" s="19" t="n">
        <v>13.3</v>
      </c>
      <c r="K19" s="19"/>
      <c r="L19" s="19" t="n">
        <v>100</v>
      </c>
      <c r="M19" s="19"/>
    </row>
    <row r="20" customFormat="false" ht="12.75" hidden="false" customHeight="false" outlineLevel="0" collapsed="false">
      <c r="A20" s="17" t="s">
        <v>12</v>
      </c>
      <c r="B20" s="18" t="n">
        <v>80436</v>
      </c>
      <c r="C20" s="18"/>
      <c r="D20" s="18" t="n">
        <v>18426</v>
      </c>
      <c r="E20" s="18"/>
      <c r="F20" s="18" t="n">
        <v>98859</v>
      </c>
      <c r="G20" s="18"/>
      <c r="H20" s="19" t="n">
        <v>81.4</v>
      </c>
      <c r="I20" s="19"/>
      <c r="J20" s="19" t="n">
        <v>18.6</v>
      </c>
      <c r="K20" s="19"/>
      <c r="L20" s="19" t="n">
        <v>100</v>
      </c>
      <c r="M20" s="19"/>
    </row>
    <row r="21" customFormat="false" ht="12.75" hidden="false" customHeight="false" outlineLevel="0" collapsed="false">
      <c r="A21" s="17" t="s">
        <v>13</v>
      </c>
      <c r="B21" s="18" t="n">
        <v>165030</v>
      </c>
      <c r="C21" s="18"/>
      <c r="D21" s="18" t="n">
        <v>31407</v>
      </c>
      <c r="E21" s="18"/>
      <c r="F21" s="18" t="n">
        <v>196437</v>
      </c>
      <c r="G21" s="18"/>
      <c r="H21" s="19" t="n">
        <v>84</v>
      </c>
      <c r="I21" s="19"/>
      <c r="J21" s="19" t="n">
        <v>16</v>
      </c>
      <c r="K21" s="19"/>
      <c r="L21" s="19" t="n">
        <v>100</v>
      </c>
      <c r="M21" s="19"/>
    </row>
    <row r="22" customFormat="false" ht="7.5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20" t="s">
        <v>13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17" t="s">
        <v>11</v>
      </c>
      <c r="B24" s="18" t="n">
        <v>1300449</v>
      </c>
      <c r="C24" s="18"/>
      <c r="D24" s="18" t="n">
        <v>221142</v>
      </c>
      <c r="E24" s="18"/>
      <c r="F24" s="18" t="n">
        <v>1521591</v>
      </c>
      <c r="G24" s="18"/>
      <c r="H24" s="19" t="n">
        <v>85.5</v>
      </c>
      <c r="I24" s="19"/>
      <c r="J24" s="19" t="n">
        <v>14.5</v>
      </c>
      <c r="K24" s="19"/>
      <c r="L24" s="19" t="n">
        <v>100</v>
      </c>
      <c r="M24" s="19"/>
    </row>
    <row r="25" customFormat="false" ht="12.75" hidden="false" customHeight="false" outlineLevel="0" collapsed="false">
      <c r="A25" s="17" t="s">
        <v>12</v>
      </c>
      <c r="B25" s="18" t="n">
        <v>1364319</v>
      </c>
      <c r="C25" s="18"/>
      <c r="D25" s="18" t="n">
        <v>274461</v>
      </c>
      <c r="E25" s="18"/>
      <c r="F25" s="18" t="n">
        <v>1638783</v>
      </c>
      <c r="G25" s="18"/>
      <c r="H25" s="19" t="n">
        <v>83.3</v>
      </c>
      <c r="I25" s="19"/>
      <c r="J25" s="19" t="n">
        <v>16.7</v>
      </c>
      <c r="K25" s="19"/>
      <c r="L25" s="19" t="n">
        <v>100</v>
      </c>
      <c r="M25" s="19"/>
    </row>
    <row r="26" customFormat="false" ht="12.75" hidden="false" customHeight="false" outlineLevel="0" collapsed="false">
      <c r="A26" s="21" t="s">
        <v>13</v>
      </c>
      <c r="B26" s="22" t="n">
        <v>2664768</v>
      </c>
      <c r="C26" s="22"/>
      <c r="D26" s="22" t="n">
        <v>495603</v>
      </c>
      <c r="E26" s="22"/>
      <c r="F26" s="22" t="n">
        <v>3160371</v>
      </c>
      <c r="G26" s="22"/>
      <c r="H26" s="23" t="n">
        <v>84.3</v>
      </c>
      <c r="I26" s="23"/>
      <c r="J26" s="23" t="n">
        <v>15.7</v>
      </c>
      <c r="K26" s="23"/>
      <c r="L26" s="23" t="n">
        <v>100</v>
      </c>
      <c r="M26" s="23"/>
    </row>
    <row r="27" customFormat="false" ht="7.5" hidden="false" customHeight="true" outlineLevel="0" collapsed="false">
      <c r="A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0" t="s">
        <v>16</v>
      </c>
      <c r="B28" s="25"/>
      <c r="C28" s="25"/>
      <c r="D28" s="25"/>
      <c r="E28" s="25"/>
      <c r="F28" s="25"/>
      <c r="G28" s="25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 t="s">
        <v>17</v>
      </c>
      <c r="B29" s="25"/>
      <c r="C29" s="25"/>
      <c r="D29" s="25"/>
      <c r="E29" s="25"/>
      <c r="F29" s="25"/>
      <c r="G29" s="25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 t="s">
        <v>18</v>
      </c>
      <c r="B30" s="25"/>
      <c r="C30" s="25"/>
      <c r="D30" s="25"/>
      <c r="E30" s="25"/>
      <c r="F30" s="25"/>
      <c r="G30" s="25"/>
      <c r="H30" s="20"/>
      <c r="I30" s="20"/>
      <c r="J30" s="20"/>
      <c r="K30" s="20"/>
      <c r="L30" s="20"/>
      <c r="M30" s="20"/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5"/>
      <c r="G31" s="25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26" t="s">
        <v>19</v>
      </c>
      <c r="B32" s="25"/>
      <c r="C32" s="25"/>
      <c r="D32" s="25"/>
      <c r="E32" s="25"/>
      <c r="F32" s="25"/>
      <c r="G32" s="25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4" t="s">
        <v>20</v>
      </c>
      <c r="B33" s="28"/>
      <c r="C33" s="28"/>
      <c r="D33" s="28"/>
      <c r="E33" s="28"/>
      <c r="F33" s="28"/>
      <c r="G33" s="28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24"/>
      <c r="B34" s="29"/>
      <c r="C34" s="29"/>
      <c r="D34" s="14"/>
      <c r="E34" s="14"/>
      <c r="F34" s="14"/>
      <c r="G34" s="1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A35" s="24"/>
      <c r="D35" s="24"/>
      <c r="E35" s="24"/>
      <c r="F35" s="24"/>
      <c r="G35" s="24"/>
    </row>
    <row r="36" customFormat="false" ht="12.75" hidden="false" customHeight="false" outlineLevel="0" collapsed="false">
      <c r="A36" s="30"/>
      <c r="D36" s="27"/>
      <c r="E36" s="27"/>
      <c r="F36" s="27"/>
      <c r="G36" s="27"/>
    </row>
    <row r="37" customFormat="false" ht="12.75" hidden="false" customHeight="false" outlineLevel="0" collapsed="false">
      <c r="A37" s="31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32"/>
      <c r="B38" s="24"/>
      <c r="C38" s="24"/>
      <c r="D38" s="24"/>
      <c r="E38" s="24"/>
      <c r="F38" s="24"/>
      <c r="G38" s="24"/>
    </row>
  </sheetData>
  <mergeCells count="12">
    <mergeCell ref="A3:M3"/>
    <mergeCell ref="A4:M4"/>
    <mergeCell ref="A5:M5"/>
    <mergeCell ref="A7:A8"/>
    <mergeCell ref="B7:G7"/>
    <mergeCell ref="H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85"/>
    <col collapsed="false" customWidth="true" hidden="false" outlineLevel="0" max="3" min="3" style="1" width="1.28"/>
    <col collapsed="false" customWidth="true" hidden="false" outlineLevel="0" max="4" min="4" style="1" width="8.85"/>
    <col collapsed="false" customWidth="true" hidden="false" outlineLevel="0" max="5" min="5" style="1" width="1.28"/>
    <col collapsed="false" customWidth="true" hidden="false" outlineLevel="0" max="6" min="6" style="1" width="7.99"/>
    <col collapsed="false" customWidth="true" hidden="false" outlineLevel="0" max="7" min="7" style="1" width="2.13"/>
    <col collapsed="false" customWidth="true" hidden="false" outlineLevel="0" max="8" min="8" style="1" width="7.99"/>
    <col collapsed="false" customWidth="true" hidden="false" outlineLevel="0" max="9" min="9" style="1" width="1.99"/>
    <col collapsed="false" customWidth="true" hidden="false" outlineLevel="0" max="10" min="10" style="1" width="7.99"/>
    <col collapsed="false" customWidth="true" hidden="false" outlineLevel="0" max="11" min="11" style="1" width="2.13"/>
    <col collapsed="false" customWidth="true" hidden="false" outlineLevel="0" max="12" min="12" style="1" width="7.99"/>
    <col collapsed="false" customWidth="true" hidden="false" outlineLevel="0" max="13" min="13" style="1" width="1.99"/>
    <col collapsed="false" customWidth="true" hidden="false" outlineLevel="0" max="14" min="14" style="1" width="8.85"/>
    <col collapsed="false" customWidth="true" hidden="false" outlineLevel="0" max="15" min="15" style="1" width="1.28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.25" hidden="false" customHeight="true" outlineLevel="0" collapsed="false">
      <c r="A6" s="2"/>
      <c r="B6" s="2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true" outlineLevel="0" collapsed="false">
      <c r="A7" s="7" t="s">
        <v>24</v>
      </c>
      <c r="B7" s="33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11" t="s">
        <v>25</v>
      </c>
      <c r="O7" s="11"/>
    </row>
    <row r="8" customFormat="false" ht="18.75" hidden="false" customHeight="true" outlineLevel="0" collapsed="false">
      <c r="A8" s="7"/>
      <c r="B8" s="10" t="s">
        <v>26</v>
      </c>
      <c r="C8" s="10"/>
      <c r="D8" s="10" t="s">
        <v>27</v>
      </c>
      <c r="E8" s="10"/>
      <c r="F8" s="10" t="s">
        <v>28</v>
      </c>
      <c r="G8" s="10"/>
      <c r="H8" s="10" t="s">
        <v>29</v>
      </c>
      <c r="I8" s="10"/>
      <c r="J8" s="10" t="s">
        <v>30</v>
      </c>
      <c r="K8" s="10"/>
      <c r="L8" s="11" t="s">
        <v>31</v>
      </c>
      <c r="M8" s="11"/>
      <c r="N8" s="11"/>
      <c r="O8" s="11"/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/>
      <c r="O9" s="15"/>
    </row>
    <row r="10" customFormat="false" ht="12.75" hidden="false" customHeight="false" outlineLevel="0" collapsed="false">
      <c r="A10" s="14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5"/>
      <c r="O10" s="15"/>
    </row>
    <row r="11" customFormat="false" ht="12.75" hidden="false" customHeight="false" outlineLevel="0" collapsed="false">
      <c r="A11" s="17" t="s">
        <v>11</v>
      </c>
      <c r="B11" s="18" t="n">
        <v>54327</v>
      </c>
      <c r="C11" s="18"/>
      <c r="D11" s="18" t="n">
        <v>42402</v>
      </c>
      <c r="E11" s="18"/>
      <c r="F11" s="18" t="n">
        <v>34896</v>
      </c>
      <c r="G11" s="18"/>
      <c r="H11" s="18" t="n">
        <v>21315</v>
      </c>
      <c r="I11" s="18"/>
      <c r="J11" s="18" t="n">
        <v>8439</v>
      </c>
      <c r="K11" s="18"/>
      <c r="L11" s="18" t="n">
        <v>2559</v>
      </c>
      <c r="M11" s="18"/>
      <c r="N11" s="18" t="n">
        <v>163941</v>
      </c>
      <c r="O11" s="18"/>
    </row>
    <row r="12" customFormat="false" ht="12.75" hidden="false" customHeight="false" outlineLevel="0" collapsed="false">
      <c r="A12" s="17" t="s">
        <v>12</v>
      </c>
      <c r="B12" s="18" t="n">
        <v>57147</v>
      </c>
      <c r="C12" s="18"/>
      <c r="D12" s="18" t="n">
        <v>45312</v>
      </c>
      <c r="E12" s="18"/>
      <c r="F12" s="18" t="n">
        <v>39537</v>
      </c>
      <c r="G12" s="18"/>
      <c r="H12" s="18" t="n">
        <v>28665</v>
      </c>
      <c r="I12" s="18"/>
      <c r="J12" s="18" t="n">
        <v>14091</v>
      </c>
      <c r="K12" s="18"/>
      <c r="L12" s="18" t="n">
        <v>5088</v>
      </c>
      <c r="M12" s="18"/>
      <c r="N12" s="18" t="n">
        <v>189840</v>
      </c>
      <c r="O12" s="18"/>
    </row>
    <row r="13" customFormat="false" ht="12.75" hidden="false" customHeight="false" outlineLevel="0" collapsed="false">
      <c r="A13" s="17" t="s">
        <v>13</v>
      </c>
      <c r="B13" s="18" t="n">
        <v>111474</v>
      </c>
      <c r="C13" s="18"/>
      <c r="D13" s="18" t="n">
        <v>87714</v>
      </c>
      <c r="E13" s="18"/>
      <c r="F13" s="18" t="n">
        <v>74433</v>
      </c>
      <c r="G13" s="18"/>
      <c r="H13" s="18" t="n">
        <v>49980</v>
      </c>
      <c r="I13" s="18"/>
      <c r="J13" s="18" t="n">
        <v>22533</v>
      </c>
      <c r="K13" s="18"/>
      <c r="L13" s="18" t="n">
        <v>7647</v>
      </c>
      <c r="M13" s="18"/>
      <c r="N13" s="18" t="n">
        <v>353781</v>
      </c>
      <c r="O13" s="18"/>
    </row>
    <row r="14" customFormat="false" ht="12.75" hidden="false" customHeight="false" outlineLevel="0" collapsed="false">
      <c r="A14" s="20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7" t="s">
        <v>11</v>
      </c>
      <c r="B15" s="18" t="n">
        <v>14028</v>
      </c>
      <c r="C15" s="18"/>
      <c r="D15" s="18" t="n">
        <v>10467</v>
      </c>
      <c r="E15" s="18"/>
      <c r="F15" s="18" t="n">
        <v>8715</v>
      </c>
      <c r="G15" s="18"/>
      <c r="H15" s="18" t="n">
        <v>5916</v>
      </c>
      <c r="I15" s="18"/>
      <c r="J15" s="18" t="n">
        <v>3351</v>
      </c>
      <c r="K15" s="18"/>
      <c r="L15" s="18" t="n">
        <v>1740</v>
      </c>
      <c r="M15" s="18"/>
      <c r="N15" s="18" t="n">
        <v>44220</v>
      </c>
      <c r="O15" s="18"/>
    </row>
    <row r="16" customFormat="false" ht="12.75" hidden="false" customHeight="false" outlineLevel="0" collapsed="false">
      <c r="A16" s="17" t="s">
        <v>12</v>
      </c>
      <c r="B16" s="18" t="n">
        <v>15060</v>
      </c>
      <c r="C16" s="18"/>
      <c r="D16" s="18" t="n">
        <v>12213</v>
      </c>
      <c r="E16" s="18"/>
      <c r="F16" s="18" t="n">
        <v>11796</v>
      </c>
      <c r="G16" s="18"/>
      <c r="H16" s="18" t="n">
        <v>11205</v>
      </c>
      <c r="I16" s="18"/>
      <c r="J16" s="18" t="n">
        <v>8937</v>
      </c>
      <c r="K16" s="18"/>
      <c r="L16" s="18" t="n">
        <v>6987</v>
      </c>
      <c r="M16" s="18"/>
      <c r="N16" s="18" t="n">
        <v>66195</v>
      </c>
      <c r="O16" s="18"/>
    </row>
    <row r="17" customFormat="false" ht="12.75" hidden="false" customHeight="false" outlineLevel="0" collapsed="false">
      <c r="A17" s="17" t="s">
        <v>13</v>
      </c>
      <c r="B17" s="18" t="n">
        <v>29088</v>
      </c>
      <c r="C17" s="18"/>
      <c r="D17" s="18" t="n">
        <v>22680</v>
      </c>
      <c r="E17" s="18"/>
      <c r="F17" s="18" t="n">
        <v>20511</v>
      </c>
      <c r="G17" s="18"/>
      <c r="H17" s="18" t="n">
        <v>17121</v>
      </c>
      <c r="I17" s="18"/>
      <c r="J17" s="18" t="n">
        <v>12288</v>
      </c>
      <c r="K17" s="18"/>
      <c r="L17" s="18" t="n">
        <v>8730</v>
      </c>
      <c r="M17" s="18"/>
      <c r="N17" s="18" t="n">
        <v>110418</v>
      </c>
      <c r="O17" s="18"/>
    </row>
    <row r="18" customFormat="false" ht="12.75" hidden="false" customHeight="false" outlineLevel="0" collapsed="false">
      <c r="A18" s="20" t="s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7" t="s">
        <v>11</v>
      </c>
      <c r="B19" s="18" t="n">
        <v>3756</v>
      </c>
      <c r="C19" s="18"/>
      <c r="D19" s="18" t="n">
        <v>3006</v>
      </c>
      <c r="E19" s="18"/>
      <c r="F19" s="18" t="n">
        <v>2748</v>
      </c>
      <c r="G19" s="18"/>
      <c r="H19" s="18" t="n">
        <v>1893</v>
      </c>
      <c r="I19" s="18"/>
      <c r="J19" s="18" t="n">
        <v>1053</v>
      </c>
      <c r="K19" s="18"/>
      <c r="L19" s="15" t="n">
        <v>522</v>
      </c>
      <c r="M19" s="15"/>
      <c r="N19" s="18" t="n">
        <v>12981</v>
      </c>
      <c r="O19" s="18"/>
    </row>
    <row r="20" customFormat="false" ht="12.75" hidden="false" customHeight="false" outlineLevel="0" collapsed="false">
      <c r="A20" s="17" t="s">
        <v>12</v>
      </c>
      <c r="B20" s="18" t="n">
        <v>4227</v>
      </c>
      <c r="C20" s="18"/>
      <c r="D20" s="18" t="n">
        <v>3534</v>
      </c>
      <c r="E20" s="18"/>
      <c r="F20" s="18" t="n">
        <v>3522</v>
      </c>
      <c r="G20" s="18"/>
      <c r="H20" s="18" t="n">
        <v>3246</v>
      </c>
      <c r="I20" s="18"/>
      <c r="J20" s="18" t="n">
        <v>2253</v>
      </c>
      <c r="K20" s="18"/>
      <c r="L20" s="18" t="n">
        <v>1644</v>
      </c>
      <c r="M20" s="18"/>
      <c r="N20" s="18" t="n">
        <v>18426</v>
      </c>
      <c r="O20" s="18"/>
    </row>
    <row r="21" customFormat="false" ht="12.75" hidden="false" customHeight="false" outlineLevel="0" collapsed="false">
      <c r="A21" s="17" t="s">
        <v>13</v>
      </c>
      <c r="B21" s="18" t="n">
        <v>7986</v>
      </c>
      <c r="C21" s="18"/>
      <c r="D21" s="18" t="n">
        <v>6540</v>
      </c>
      <c r="E21" s="18"/>
      <c r="F21" s="18" t="n">
        <v>6270</v>
      </c>
      <c r="G21" s="18"/>
      <c r="H21" s="18" t="n">
        <v>5139</v>
      </c>
      <c r="I21" s="18"/>
      <c r="J21" s="18" t="n">
        <v>3306</v>
      </c>
      <c r="K21" s="18"/>
      <c r="L21" s="18" t="n">
        <v>2166</v>
      </c>
      <c r="M21" s="18"/>
      <c r="N21" s="18" t="n">
        <v>31407</v>
      </c>
      <c r="O21" s="18"/>
    </row>
    <row r="22" customFormat="false" ht="7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20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7" t="s">
        <v>11</v>
      </c>
      <c r="B24" s="18" t="n">
        <v>72114</v>
      </c>
      <c r="C24" s="18"/>
      <c r="D24" s="18" t="n">
        <v>55878</v>
      </c>
      <c r="E24" s="18"/>
      <c r="F24" s="18" t="n">
        <v>46356</v>
      </c>
      <c r="G24" s="18"/>
      <c r="H24" s="18" t="n">
        <v>29124</v>
      </c>
      <c r="I24" s="18"/>
      <c r="J24" s="18" t="n">
        <v>12846</v>
      </c>
      <c r="K24" s="18"/>
      <c r="L24" s="18" t="n">
        <v>4824</v>
      </c>
      <c r="M24" s="18"/>
      <c r="N24" s="18" t="n">
        <v>221142</v>
      </c>
      <c r="O24" s="18"/>
    </row>
    <row r="25" customFormat="false" ht="12.75" hidden="false" customHeight="false" outlineLevel="0" collapsed="false">
      <c r="A25" s="17" t="s">
        <v>12</v>
      </c>
      <c r="B25" s="18" t="n">
        <v>76434</v>
      </c>
      <c r="C25" s="18"/>
      <c r="D25" s="18" t="n">
        <v>61056</v>
      </c>
      <c r="E25" s="18"/>
      <c r="F25" s="18" t="n">
        <v>54858</v>
      </c>
      <c r="G25" s="18"/>
      <c r="H25" s="18" t="n">
        <v>43113</v>
      </c>
      <c r="I25" s="18"/>
      <c r="J25" s="18" t="n">
        <v>25281</v>
      </c>
      <c r="K25" s="18"/>
      <c r="L25" s="18" t="n">
        <v>13719</v>
      </c>
      <c r="M25" s="18"/>
      <c r="N25" s="18" t="n">
        <v>274461</v>
      </c>
      <c r="O25" s="18"/>
    </row>
    <row r="26" customFormat="false" ht="12.75" hidden="false" customHeight="false" outlineLevel="0" collapsed="false">
      <c r="A26" s="21" t="s">
        <v>13</v>
      </c>
      <c r="B26" s="22" t="n">
        <v>148548</v>
      </c>
      <c r="C26" s="22"/>
      <c r="D26" s="22" t="n">
        <v>116934</v>
      </c>
      <c r="E26" s="22"/>
      <c r="F26" s="22" t="n">
        <v>101214</v>
      </c>
      <c r="G26" s="22"/>
      <c r="H26" s="22" t="n">
        <v>72240</v>
      </c>
      <c r="I26" s="22"/>
      <c r="J26" s="22" t="n">
        <v>38127</v>
      </c>
      <c r="K26" s="22"/>
      <c r="L26" s="22" t="n">
        <v>18543</v>
      </c>
      <c r="M26" s="22"/>
      <c r="N26" s="22" t="n">
        <v>495603</v>
      </c>
      <c r="O26" s="22"/>
    </row>
    <row r="27" customFormat="false" ht="7.5" hidden="false" customHeight="true" outlineLevel="0" collapsed="false">
      <c r="A27" s="24"/>
      <c r="J27" s="16"/>
      <c r="K27" s="16"/>
    </row>
    <row r="28" customFormat="false" ht="12.75" hidden="false" customHeight="false" outlineLevel="0" collapsed="false">
      <c r="A28" s="20" t="s">
        <v>16</v>
      </c>
      <c r="B28" s="25"/>
      <c r="C28" s="25"/>
      <c r="D28" s="25"/>
      <c r="E28" s="25"/>
      <c r="F28" s="25"/>
      <c r="G28" s="25"/>
      <c r="H28" s="20"/>
      <c r="I28" s="20"/>
      <c r="J28" s="20"/>
      <c r="K28" s="20"/>
      <c r="L28" s="20"/>
      <c r="M28" s="20"/>
      <c r="N28" s="0"/>
      <c r="O28" s="0"/>
    </row>
    <row r="29" customFormat="false" ht="12.75" hidden="false" customHeight="false" outlineLevel="0" collapsed="false">
      <c r="A29" s="20" t="s">
        <v>32</v>
      </c>
      <c r="B29" s="25"/>
      <c r="C29" s="25"/>
      <c r="D29" s="25"/>
      <c r="E29" s="25"/>
      <c r="F29" s="25"/>
      <c r="G29" s="25"/>
      <c r="H29" s="20"/>
      <c r="I29" s="20"/>
      <c r="J29" s="20"/>
      <c r="K29" s="20"/>
      <c r="L29" s="20"/>
      <c r="M29" s="20"/>
      <c r="N29" s="0"/>
      <c r="O29" s="0"/>
    </row>
    <row r="30" customFormat="false" ht="12.75" hidden="false" customHeight="false" outlineLevel="0" collapsed="false">
      <c r="A30" s="20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7.5" hidden="false" customHeight="true" outlineLevel="0" collapsed="false">
      <c r="A31" s="2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26" t="s">
        <v>3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34"/>
    </row>
    <row r="33" customFormat="false" ht="12.75" hidden="false" customHeight="false" outlineLevel="0" collapsed="false">
      <c r="A33" s="24" t="s">
        <v>34</v>
      </c>
      <c r="B33" s="28"/>
      <c r="C33" s="28"/>
      <c r="D33" s="28"/>
      <c r="E33" s="28"/>
      <c r="F33" s="28"/>
      <c r="G33" s="28"/>
      <c r="H33" s="28"/>
      <c r="I33" s="28"/>
      <c r="J33" s="25"/>
      <c r="K33" s="25"/>
      <c r="L33" s="28"/>
      <c r="M33" s="28"/>
      <c r="N33" s="29"/>
      <c r="O33" s="29"/>
      <c r="P33" s="34"/>
    </row>
    <row r="34" customFormat="false" ht="12.75" hidden="false" customHeight="false" outlineLevel="0" collapsed="false">
      <c r="A34" s="24"/>
      <c r="B34" s="29"/>
      <c r="C34" s="29"/>
      <c r="D34" s="14"/>
      <c r="E34" s="14"/>
      <c r="F34" s="14"/>
      <c r="G34" s="14"/>
      <c r="H34" s="14"/>
      <c r="I34" s="14"/>
      <c r="J34" s="25"/>
      <c r="K34" s="25"/>
      <c r="L34" s="14"/>
      <c r="M34" s="14"/>
      <c r="N34" s="29"/>
      <c r="O34" s="29"/>
      <c r="P34" s="34"/>
    </row>
    <row r="35" customFormat="false" ht="12.75" hidden="false" customHeight="false" outlineLevel="0" collapsed="false">
      <c r="A35" s="24"/>
      <c r="D35" s="24"/>
      <c r="E35" s="24"/>
      <c r="F35" s="24"/>
      <c r="G35" s="24"/>
      <c r="H35" s="24"/>
      <c r="I35" s="24"/>
      <c r="J35" s="16"/>
      <c r="K35" s="16"/>
      <c r="L35" s="24"/>
      <c r="M35" s="24"/>
    </row>
    <row r="36" customFormat="false" ht="12.75" hidden="false" customHeight="false" outlineLevel="0" collapsed="false">
      <c r="A36" s="30"/>
      <c r="D36" s="27"/>
      <c r="E36" s="27"/>
      <c r="F36" s="27"/>
      <c r="G36" s="27"/>
      <c r="H36" s="27"/>
      <c r="I36" s="27"/>
      <c r="J36" s="16"/>
      <c r="K36" s="16"/>
      <c r="L36" s="27"/>
      <c r="M36" s="27"/>
    </row>
    <row r="37" customFormat="false" ht="12.75" hidden="false" customHeight="false" outlineLevel="0" collapsed="false">
      <c r="A37" s="31"/>
      <c r="B37" s="24"/>
      <c r="C37" s="24"/>
      <c r="D37" s="24"/>
      <c r="E37" s="24"/>
      <c r="F37" s="24"/>
      <c r="G37" s="24"/>
      <c r="H37" s="24"/>
      <c r="I37" s="24"/>
      <c r="J37" s="16"/>
      <c r="K37" s="16"/>
      <c r="L37" s="24"/>
      <c r="M37" s="24"/>
    </row>
    <row r="38" customFormat="false" ht="12.75" hidden="false" customHeight="false" outlineLevel="0" collapsed="false">
      <c r="A38" s="32"/>
      <c r="B38" s="24"/>
      <c r="C38" s="24"/>
      <c r="D38" s="24"/>
      <c r="E38" s="24"/>
      <c r="F38" s="24"/>
      <c r="G38" s="24"/>
      <c r="H38" s="24"/>
      <c r="I38" s="24"/>
      <c r="J38" s="16"/>
      <c r="K38" s="16"/>
      <c r="L38" s="24"/>
      <c r="M38" s="24"/>
    </row>
    <row r="39" customFormat="false" ht="12.75" hidden="false" customHeight="false" outlineLevel="0" collapsed="false">
      <c r="J39" s="16"/>
      <c r="K39" s="16"/>
    </row>
    <row r="41" customFormat="false" ht="12.75" hidden="false" customHeight="false" outlineLevel="0" collapsed="false">
      <c r="J41" s="16"/>
      <c r="K41" s="16"/>
    </row>
    <row r="42" customFormat="false" ht="12.75" hidden="false" customHeight="false" outlineLevel="0" collapsed="false">
      <c r="J42" s="16"/>
      <c r="K42" s="16"/>
    </row>
    <row r="43" customFormat="false" ht="12.75" hidden="false" customHeight="false" outlineLevel="0" collapsed="false">
      <c r="J43" s="16"/>
      <c r="K43" s="16"/>
    </row>
  </sheetData>
  <mergeCells count="12">
    <mergeCell ref="A3:O3"/>
    <mergeCell ref="A4:O4"/>
    <mergeCell ref="A5:O5"/>
    <mergeCell ref="A7:A8"/>
    <mergeCell ref="B7:M7"/>
    <mergeCell ref="N7:O8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8.99"/>
    <col collapsed="false" customWidth="true" hidden="false" outlineLevel="0" max="5" min="5" style="1" width="2.28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9" min="9" style="1" width="3.42"/>
    <col collapsed="false" customWidth="true" hidden="false" outlineLevel="0" max="10" min="10" style="1" width="7.14"/>
    <col collapsed="false" customWidth="true" hidden="false" outlineLevel="0" max="11" min="11" style="1" width="3.42"/>
    <col collapsed="false" customWidth="true" hidden="false" outlineLevel="0" max="12" min="12" style="1" width="8.41"/>
    <col collapsed="false" customWidth="true" hidden="false" outlineLevel="0" max="13" min="13" style="1" width="2.28"/>
  </cols>
  <sheetData>
    <row r="1" customFormat="false" ht="12.75" hidden="false" customHeight="false" outlineLevel="0" collapsed="false">
      <c r="A1" s="1" t="s">
        <v>35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5"/>
    </row>
    <row r="4" customFormat="false" ht="1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</row>
    <row r="5" customFormat="false" ht="1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s="42" customFormat="true" ht="7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</row>
    <row r="7" s="42" customFormat="true" ht="15" hidden="false" customHeight="true" outlineLevel="0" collapsed="false">
      <c r="A7" s="43" t="s">
        <v>37</v>
      </c>
      <c r="B7" s="9" t="s">
        <v>5</v>
      </c>
      <c r="C7" s="9"/>
      <c r="D7" s="9"/>
      <c r="E7" s="9"/>
      <c r="F7" s="9"/>
      <c r="G7" s="9"/>
      <c r="H7" s="9" t="s">
        <v>6</v>
      </c>
      <c r="I7" s="9"/>
      <c r="J7" s="9"/>
      <c r="K7" s="9"/>
      <c r="L7" s="9"/>
      <c r="M7" s="9"/>
    </row>
    <row r="8" s="42" customFormat="true" ht="24.75" hidden="false" customHeight="true" outlineLevel="0" collapsed="false">
      <c r="A8" s="43"/>
      <c r="B8" s="10" t="s">
        <v>38</v>
      </c>
      <c r="C8" s="10"/>
      <c r="D8" s="10" t="s">
        <v>8</v>
      </c>
      <c r="E8" s="10"/>
      <c r="F8" s="10" t="s">
        <v>13</v>
      </c>
      <c r="G8" s="10"/>
      <c r="H8" s="10" t="s">
        <v>38</v>
      </c>
      <c r="I8" s="10"/>
      <c r="J8" s="10" t="s">
        <v>8</v>
      </c>
      <c r="K8" s="10"/>
      <c r="L8" s="11" t="s">
        <v>13</v>
      </c>
      <c r="M8" s="11"/>
    </row>
    <row r="9" s="42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5"/>
      <c r="K9" s="15"/>
      <c r="L9" s="15"/>
      <c r="M9" s="15"/>
    </row>
    <row r="10" s="42" customFormat="true" ht="11.25" hidden="false" customHeight="true" outlineLevel="0" collapsed="false">
      <c r="A10" s="14" t="s">
        <v>39</v>
      </c>
      <c r="B10" s="44"/>
      <c r="C10" s="44"/>
      <c r="D10" s="44"/>
      <c r="E10" s="44"/>
      <c r="F10" s="44"/>
      <c r="G10" s="44"/>
      <c r="H10" s="15"/>
      <c r="I10" s="15"/>
      <c r="J10" s="15"/>
      <c r="K10" s="15"/>
      <c r="L10" s="15"/>
      <c r="M10" s="15"/>
    </row>
    <row r="11" s="42" customFormat="true" ht="11.25" hidden="false" customHeight="true" outlineLevel="0" collapsed="false">
      <c r="A11" s="20" t="s">
        <v>40</v>
      </c>
      <c r="B11" s="18" t="n">
        <v>441855</v>
      </c>
      <c r="C11" s="18"/>
      <c r="D11" s="18" t="n">
        <v>17607</v>
      </c>
      <c r="E11" s="18"/>
      <c r="F11" s="18" t="n">
        <v>459465</v>
      </c>
      <c r="G11" s="18"/>
      <c r="H11" s="45" t="n">
        <v>96.2</v>
      </c>
      <c r="I11" s="45"/>
      <c r="J11" s="45" t="n">
        <v>3.8</v>
      </c>
      <c r="K11" s="45"/>
      <c r="L11" s="45" t="n">
        <v>100</v>
      </c>
      <c r="M11" s="45"/>
    </row>
    <row r="12" s="42" customFormat="true" ht="11.25" hidden="false" customHeight="true" outlineLevel="0" collapsed="false">
      <c r="A12" s="20" t="s">
        <v>41</v>
      </c>
      <c r="B12" s="18" t="n">
        <v>450846</v>
      </c>
      <c r="C12" s="18"/>
      <c r="D12" s="18" t="n">
        <v>22257</v>
      </c>
      <c r="E12" s="18"/>
      <c r="F12" s="18" t="n">
        <v>473106</v>
      </c>
      <c r="G12" s="18"/>
      <c r="H12" s="45" t="n">
        <v>95.3</v>
      </c>
      <c r="I12" s="45"/>
      <c r="J12" s="45" t="n">
        <v>4.7</v>
      </c>
      <c r="K12" s="45"/>
      <c r="L12" s="45" t="n">
        <v>100</v>
      </c>
      <c r="M12" s="45"/>
    </row>
    <row r="13" s="42" customFormat="true" ht="11.25" hidden="false" customHeight="true" outlineLevel="0" collapsed="false">
      <c r="A13" s="20" t="s">
        <v>42</v>
      </c>
      <c r="B13" s="18" t="n">
        <v>892704</v>
      </c>
      <c r="C13" s="18"/>
      <c r="D13" s="18" t="n">
        <v>39867</v>
      </c>
      <c r="E13" s="18"/>
      <c r="F13" s="18" t="n">
        <v>932568</v>
      </c>
      <c r="G13" s="18"/>
      <c r="H13" s="45" t="n">
        <v>95.7</v>
      </c>
      <c r="I13" s="45"/>
      <c r="J13" s="45" t="n">
        <v>4.3</v>
      </c>
      <c r="K13" s="45"/>
      <c r="L13" s="45" t="n">
        <v>100</v>
      </c>
      <c r="M13" s="45"/>
    </row>
    <row r="14" s="42" customFormat="true" ht="11.25" hidden="false" customHeight="true" outlineLevel="0" collapsed="false">
      <c r="A14" s="20" t="s">
        <v>43</v>
      </c>
      <c r="B14" s="18"/>
      <c r="C14" s="18"/>
      <c r="D14" s="18"/>
      <c r="E14" s="18"/>
      <c r="F14" s="18"/>
      <c r="G14" s="18"/>
      <c r="H14" s="45"/>
      <c r="I14" s="45"/>
      <c r="J14" s="45"/>
      <c r="K14" s="45"/>
      <c r="L14" s="45"/>
      <c r="M14" s="45"/>
    </row>
    <row r="15" s="42" customFormat="true" ht="11.25" hidden="false" customHeight="true" outlineLevel="0" collapsed="false">
      <c r="A15" s="20" t="s">
        <v>40</v>
      </c>
      <c r="B15" s="18" t="n">
        <v>145218</v>
      </c>
      <c r="C15" s="18"/>
      <c r="D15" s="18" t="n">
        <v>8367</v>
      </c>
      <c r="E15" s="18"/>
      <c r="F15" s="18" t="n">
        <v>153585</v>
      </c>
      <c r="G15" s="18"/>
      <c r="H15" s="45" t="n">
        <v>94.6</v>
      </c>
      <c r="I15" s="45"/>
      <c r="J15" s="45" t="n">
        <v>5.4</v>
      </c>
      <c r="K15" s="45"/>
      <c r="L15" s="45" t="n">
        <v>100</v>
      </c>
      <c r="M15" s="45"/>
    </row>
    <row r="16" s="42" customFormat="true" ht="11.25" hidden="false" customHeight="true" outlineLevel="0" collapsed="false">
      <c r="A16" s="20" t="s">
        <v>41</v>
      </c>
      <c r="B16" s="18" t="n">
        <v>153960</v>
      </c>
      <c r="C16" s="18"/>
      <c r="D16" s="18" t="n">
        <v>11247</v>
      </c>
      <c r="E16" s="18"/>
      <c r="F16" s="18" t="n">
        <v>165204</v>
      </c>
      <c r="G16" s="18"/>
      <c r="H16" s="45" t="n">
        <v>93.2</v>
      </c>
      <c r="I16" s="45"/>
      <c r="J16" s="45" t="n">
        <v>6.8</v>
      </c>
      <c r="K16" s="45"/>
      <c r="L16" s="45" t="n">
        <v>100</v>
      </c>
      <c r="M16" s="45"/>
    </row>
    <row r="17" s="42" customFormat="true" ht="11.25" hidden="false" customHeight="true" outlineLevel="0" collapsed="false">
      <c r="A17" s="20" t="s">
        <v>42</v>
      </c>
      <c r="B17" s="18" t="n">
        <v>299178</v>
      </c>
      <c r="C17" s="18"/>
      <c r="D17" s="18" t="n">
        <v>19611</v>
      </c>
      <c r="E17" s="18"/>
      <c r="F17" s="18" t="n">
        <v>318789</v>
      </c>
      <c r="G17" s="18"/>
      <c r="H17" s="45" t="n">
        <v>93.8</v>
      </c>
      <c r="I17" s="45"/>
      <c r="J17" s="45" t="n">
        <v>6.2</v>
      </c>
      <c r="K17" s="45"/>
      <c r="L17" s="45" t="n">
        <v>100</v>
      </c>
      <c r="M17" s="45"/>
    </row>
    <row r="18" s="42" customFormat="true" ht="11.25" hidden="false" customHeight="true" outlineLevel="0" collapsed="false">
      <c r="A18" s="20" t="s">
        <v>44</v>
      </c>
      <c r="B18" s="18"/>
      <c r="C18" s="18"/>
      <c r="D18" s="18"/>
      <c r="E18" s="18"/>
      <c r="F18" s="18"/>
      <c r="G18" s="18"/>
      <c r="H18" s="45"/>
      <c r="I18" s="45"/>
      <c r="J18" s="45"/>
      <c r="K18" s="45"/>
      <c r="L18" s="45"/>
      <c r="M18" s="45"/>
    </row>
    <row r="19" s="42" customFormat="true" ht="11.25" hidden="false" customHeight="true" outlineLevel="0" collapsed="false">
      <c r="A19" s="20" t="s">
        <v>40</v>
      </c>
      <c r="B19" s="18" t="n">
        <v>188304</v>
      </c>
      <c r="C19" s="18"/>
      <c r="D19" s="18" t="n">
        <v>13659</v>
      </c>
      <c r="E19" s="18"/>
      <c r="F19" s="18" t="n">
        <v>201963</v>
      </c>
      <c r="G19" s="18"/>
      <c r="H19" s="45" t="n">
        <v>93.2</v>
      </c>
      <c r="I19" s="45"/>
      <c r="J19" s="45" t="n">
        <v>6.8</v>
      </c>
      <c r="K19" s="45"/>
      <c r="L19" s="45" t="n">
        <v>100</v>
      </c>
      <c r="M19" s="45"/>
    </row>
    <row r="20" s="42" customFormat="true" ht="11.25" hidden="false" customHeight="true" outlineLevel="0" collapsed="false">
      <c r="A20" s="20" t="s">
        <v>41</v>
      </c>
      <c r="B20" s="18" t="n">
        <v>191685</v>
      </c>
      <c r="C20" s="18"/>
      <c r="D20" s="18" t="n">
        <v>17115</v>
      </c>
      <c r="E20" s="18"/>
      <c r="F20" s="18" t="n">
        <v>208800</v>
      </c>
      <c r="G20" s="18"/>
      <c r="H20" s="45" t="n">
        <v>91.8</v>
      </c>
      <c r="I20" s="45"/>
      <c r="J20" s="45" t="n">
        <v>8.2</v>
      </c>
      <c r="K20" s="45"/>
      <c r="L20" s="45" t="n">
        <v>100</v>
      </c>
      <c r="M20" s="45"/>
    </row>
    <row r="21" s="42" customFormat="true" ht="11.25" hidden="false" customHeight="true" outlineLevel="0" collapsed="false">
      <c r="A21" s="20" t="s">
        <v>42</v>
      </c>
      <c r="B21" s="18" t="n">
        <v>379989</v>
      </c>
      <c r="C21" s="18"/>
      <c r="D21" s="18" t="n">
        <v>30774</v>
      </c>
      <c r="E21" s="18"/>
      <c r="F21" s="18" t="n">
        <v>410760</v>
      </c>
      <c r="G21" s="18"/>
      <c r="H21" s="45" t="n">
        <v>92.5</v>
      </c>
      <c r="I21" s="45"/>
      <c r="J21" s="45" t="n">
        <v>7.5</v>
      </c>
      <c r="K21" s="45"/>
      <c r="L21" s="45" t="n">
        <v>100</v>
      </c>
      <c r="M21" s="45"/>
    </row>
    <row r="22" s="42" customFormat="true" ht="11.25" hidden="false" customHeight="true" outlineLevel="0" collapsed="false">
      <c r="A22" s="20" t="s">
        <v>45</v>
      </c>
      <c r="B22" s="18"/>
      <c r="C22" s="18"/>
      <c r="D22" s="18"/>
      <c r="E22" s="18"/>
      <c r="F22" s="18"/>
      <c r="G22" s="18"/>
      <c r="H22" s="45"/>
      <c r="I22" s="45"/>
      <c r="J22" s="45"/>
      <c r="K22" s="45"/>
      <c r="L22" s="45"/>
      <c r="M22" s="45"/>
    </row>
    <row r="23" s="42" customFormat="true" ht="11.25" hidden="false" customHeight="true" outlineLevel="0" collapsed="false">
      <c r="A23" s="20" t="s">
        <v>40</v>
      </c>
      <c r="B23" s="18" t="n">
        <v>133593</v>
      </c>
      <c r="C23" s="18"/>
      <c r="D23" s="18" t="n">
        <v>12168</v>
      </c>
      <c r="E23" s="18"/>
      <c r="F23" s="18" t="n">
        <v>145758</v>
      </c>
      <c r="G23" s="18"/>
      <c r="H23" s="45" t="n">
        <v>91.7</v>
      </c>
      <c r="I23" s="45"/>
      <c r="J23" s="45" t="n">
        <v>8.3</v>
      </c>
      <c r="K23" s="45"/>
      <c r="L23" s="45" t="n">
        <v>100</v>
      </c>
      <c r="M23" s="45"/>
    </row>
    <row r="24" s="42" customFormat="true" ht="11.25" hidden="false" customHeight="true" outlineLevel="0" collapsed="false">
      <c r="A24" s="20" t="s">
        <v>41</v>
      </c>
      <c r="B24" s="18" t="n">
        <v>138537</v>
      </c>
      <c r="C24" s="18"/>
      <c r="D24" s="18" t="n">
        <v>15273</v>
      </c>
      <c r="E24" s="18"/>
      <c r="F24" s="18" t="n">
        <v>153810</v>
      </c>
      <c r="G24" s="18"/>
      <c r="H24" s="45" t="n">
        <v>90.1</v>
      </c>
      <c r="I24" s="45"/>
      <c r="J24" s="45" t="n">
        <v>9.9</v>
      </c>
      <c r="K24" s="45"/>
      <c r="L24" s="45" t="n">
        <v>100</v>
      </c>
      <c r="M24" s="45"/>
    </row>
    <row r="25" s="42" customFormat="true" ht="11.25" hidden="false" customHeight="true" outlineLevel="0" collapsed="false">
      <c r="A25" s="20" t="s">
        <v>42</v>
      </c>
      <c r="B25" s="18" t="n">
        <v>272130</v>
      </c>
      <c r="C25" s="18"/>
      <c r="D25" s="18" t="n">
        <v>27441</v>
      </c>
      <c r="E25" s="18"/>
      <c r="F25" s="18" t="n">
        <v>299571</v>
      </c>
      <c r="G25" s="18"/>
      <c r="H25" s="45" t="n">
        <v>90.8</v>
      </c>
      <c r="I25" s="45"/>
      <c r="J25" s="45" t="n">
        <v>9.2</v>
      </c>
      <c r="K25" s="45"/>
      <c r="L25" s="45" t="n">
        <v>100</v>
      </c>
      <c r="M25" s="45"/>
    </row>
    <row r="26" s="42" customFormat="true" ht="11.25" hidden="false" customHeight="true" outlineLevel="0" collapsed="false">
      <c r="A26" s="20" t="s">
        <v>46</v>
      </c>
      <c r="B26" s="18"/>
      <c r="C26" s="18"/>
      <c r="D26" s="18"/>
      <c r="E26" s="18"/>
      <c r="F26" s="18"/>
      <c r="G26" s="18"/>
      <c r="H26" s="45"/>
      <c r="I26" s="45"/>
      <c r="J26" s="45"/>
      <c r="K26" s="45"/>
      <c r="L26" s="45"/>
      <c r="M26" s="45"/>
    </row>
    <row r="27" s="42" customFormat="true" ht="11.25" hidden="false" customHeight="true" outlineLevel="0" collapsed="false">
      <c r="A27" s="20" t="s">
        <v>40</v>
      </c>
      <c r="B27" s="18" t="n">
        <v>91326</v>
      </c>
      <c r="C27" s="18"/>
      <c r="D27" s="18" t="n">
        <v>9072</v>
      </c>
      <c r="E27" s="18"/>
      <c r="F27" s="18" t="n">
        <v>100398</v>
      </c>
      <c r="G27" s="18"/>
      <c r="H27" s="45" t="n">
        <v>91</v>
      </c>
      <c r="I27" s="45"/>
      <c r="J27" s="45" t="n">
        <v>9</v>
      </c>
      <c r="K27" s="45"/>
      <c r="L27" s="45" t="n">
        <v>100</v>
      </c>
      <c r="M27" s="45"/>
    </row>
    <row r="28" s="42" customFormat="true" ht="11.25" hidden="false" customHeight="true" outlineLevel="0" collapsed="false">
      <c r="A28" s="20" t="s">
        <v>41</v>
      </c>
      <c r="B28" s="18" t="n">
        <v>96153</v>
      </c>
      <c r="C28" s="18"/>
      <c r="D28" s="18" t="n">
        <v>11625</v>
      </c>
      <c r="E28" s="18"/>
      <c r="F28" s="18" t="n">
        <v>107778</v>
      </c>
      <c r="G28" s="18"/>
      <c r="H28" s="45" t="n">
        <v>89.2</v>
      </c>
      <c r="I28" s="45"/>
      <c r="J28" s="45" t="n">
        <v>10.8</v>
      </c>
      <c r="K28" s="45"/>
      <c r="L28" s="45" t="n">
        <v>100</v>
      </c>
      <c r="M28" s="45"/>
    </row>
    <row r="29" s="42" customFormat="true" ht="11.25" hidden="false" customHeight="true" outlineLevel="0" collapsed="false">
      <c r="A29" s="20" t="s">
        <v>42</v>
      </c>
      <c r="B29" s="18" t="n">
        <v>187479</v>
      </c>
      <c r="C29" s="18"/>
      <c r="D29" s="18" t="n">
        <v>20697</v>
      </c>
      <c r="E29" s="18"/>
      <c r="F29" s="18" t="n">
        <v>208176</v>
      </c>
      <c r="G29" s="18"/>
      <c r="H29" s="45" t="n">
        <v>90.1</v>
      </c>
      <c r="I29" s="45"/>
      <c r="J29" s="45" t="n">
        <v>9.9</v>
      </c>
      <c r="K29" s="45"/>
      <c r="L29" s="45" t="n">
        <v>100</v>
      </c>
      <c r="M29" s="45"/>
    </row>
    <row r="30" s="42" customFormat="true" ht="11.25" hidden="false" customHeight="true" outlineLevel="0" collapsed="false">
      <c r="A30" s="20" t="s">
        <v>47</v>
      </c>
      <c r="B30" s="18"/>
      <c r="C30" s="18"/>
      <c r="D30" s="18"/>
      <c r="E30" s="18"/>
      <c r="F30" s="18"/>
      <c r="G30" s="18"/>
      <c r="H30" s="45"/>
      <c r="I30" s="45"/>
      <c r="J30" s="45"/>
      <c r="K30" s="45"/>
      <c r="L30" s="45"/>
      <c r="M30" s="45"/>
    </row>
    <row r="31" s="42" customFormat="true" ht="11.25" hidden="false" customHeight="true" outlineLevel="0" collapsed="false">
      <c r="A31" s="20" t="s">
        <v>40</v>
      </c>
      <c r="B31" s="18" t="n">
        <v>285750</v>
      </c>
      <c r="C31" s="18"/>
      <c r="D31" s="18" t="n">
        <v>33009</v>
      </c>
      <c r="E31" s="18"/>
      <c r="F31" s="18" t="n">
        <v>318759</v>
      </c>
      <c r="G31" s="18"/>
      <c r="H31" s="45" t="n">
        <v>89.6</v>
      </c>
      <c r="I31" s="45"/>
      <c r="J31" s="45" t="n">
        <v>10.4</v>
      </c>
      <c r="K31" s="45"/>
      <c r="L31" s="45" t="n">
        <v>100</v>
      </c>
      <c r="M31" s="45"/>
    </row>
    <row r="32" s="42" customFormat="true" ht="11.25" hidden="false" customHeight="true" outlineLevel="0" collapsed="false">
      <c r="A32" s="20" t="s">
        <v>41</v>
      </c>
      <c r="B32" s="18" t="n">
        <v>293445</v>
      </c>
      <c r="C32" s="18"/>
      <c r="D32" s="18" t="n">
        <v>41346</v>
      </c>
      <c r="E32" s="18"/>
      <c r="F32" s="18" t="n">
        <v>334791</v>
      </c>
      <c r="G32" s="18"/>
      <c r="H32" s="45" t="n">
        <v>87.7</v>
      </c>
      <c r="I32" s="45"/>
      <c r="J32" s="45" t="n">
        <v>12.3</v>
      </c>
      <c r="K32" s="45"/>
      <c r="L32" s="45" t="n">
        <v>100</v>
      </c>
      <c r="M32" s="45"/>
    </row>
    <row r="33" s="42" customFormat="true" ht="11.25" hidden="false" customHeight="true" outlineLevel="0" collapsed="false">
      <c r="A33" s="20" t="s">
        <v>42</v>
      </c>
      <c r="B33" s="18" t="n">
        <v>579192</v>
      </c>
      <c r="C33" s="18"/>
      <c r="D33" s="18" t="n">
        <v>74355</v>
      </c>
      <c r="E33" s="18"/>
      <c r="F33" s="18" t="n">
        <v>653547</v>
      </c>
      <c r="G33" s="18"/>
      <c r="H33" s="45" t="n">
        <v>88.6</v>
      </c>
      <c r="I33" s="45"/>
      <c r="J33" s="45" t="n">
        <v>11.4</v>
      </c>
      <c r="K33" s="45"/>
      <c r="L33" s="45" t="n">
        <v>100</v>
      </c>
      <c r="M33" s="45"/>
    </row>
    <row r="34" s="42" customFormat="true" ht="11.25" hidden="false" customHeight="true" outlineLevel="0" collapsed="false">
      <c r="A34" s="20" t="s">
        <v>48</v>
      </c>
      <c r="B34" s="18"/>
      <c r="C34" s="18"/>
      <c r="D34" s="18"/>
      <c r="E34" s="18"/>
      <c r="F34" s="18"/>
      <c r="G34" s="18"/>
      <c r="H34" s="45"/>
      <c r="I34" s="45"/>
      <c r="J34" s="45"/>
      <c r="K34" s="45"/>
      <c r="L34" s="45"/>
      <c r="M34" s="45"/>
    </row>
    <row r="35" s="42" customFormat="true" ht="11.25" hidden="false" customHeight="true" outlineLevel="0" collapsed="false">
      <c r="A35" s="20" t="s">
        <v>40</v>
      </c>
      <c r="B35" s="18" t="n">
        <v>149130</v>
      </c>
      <c r="C35" s="18"/>
      <c r="D35" s="18" t="n">
        <v>25539</v>
      </c>
      <c r="E35" s="18"/>
      <c r="F35" s="18" t="n">
        <v>174669</v>
      </c>
      <c r="G35" s="18"/>
      <c r="H35" s="45" t="n">
        <v>85.4</v>
      </c>
      <c r="I35" s="45"/>
      <c r="J35" s="45" t="n">
        <v>14.6</v>
      </c>
      <c r="K35" s="45"/>
      <c r="L35" s="45" t="n">
        <v>100</v>
      </c>
      <c r="M35" s="45"/>
    </row>
    <row r="36" s="42" customFormat="true" ht="11.25" hidden="false" customHeight="true" outlineLevel="0" collapsed="false">
      <c r="A36" s="20" t="s">
        <v>41</v>
      </c>
      <c r="B36" s="18" t="n">
        <v>151821</v>
      </c>
      <c r="C36" s="18"/>
      <c r="D36" s="18" t="n">
        <v>31758</v>
      </c>
      <c r="E36" s="18"/>
      <c r="F36" s="18" t="n">
        <v>183579</v>
      </c>
      <c r="G36" s="18"/>
      <c r="H36" s="45" t="n">
        <v>82.7</v>
      </c>
      <c r="I36" s="45"/>
      <c r="J36" s="45" t="n">
        <v>17.3</v>
      </c>
      <c r="K36" s="45"/>
      <c r="L36" s="45" t="n">
        <v>100</v>
      </c>
      <c r="M36" s="45"/>
    </row>
    <row r="37" s="42" customFormat="true" ht="11.25" hidden="false" customHeight="true" outlineLevel="0" collapsed="false">
      <c r="A37" s="20" t="s">
        <v>42</v>
      </c>
      <c r="B37" s="18" t="n">
        <v>300951</v>
      </c>
      <c r="C37" s="18"/>
      <c r="D37" s="18" t="n">
        <v>57297</v>
      </c>
      <c r="E37" s="18"/>
      <c r="F37" s="18" t="n">
        <v>358248</v>
      </c>
      <c r="G37" s="18"/>
      <c r="H37" s="45" t="n">
        <v>84</v>
      </c>
      <c r="I37" s="45"/>
      <c r="J37" s="45" t="n">
        <v>16</v>
      </c>
      <c r="K37" s="45"/>
      <c r="L37" s="45" t="n">
        <v>100</v>
      </c>
      <c r="M37" s="45"/>
    </row>
    <row r="38" s="42" customFormat="true" ht="11.25" hidden="false" customHeight="true" outlineLevel="0" collapsed="false">
      <c r="A38" s="20" t="s">
        <v>49</v>
      </c>
      <c r="B38" s="18"/>
      <c r="C38" s="18"/>
      <c r="D38" s="18"/>
      <c r="E38" s="18"/>
      <c r="F38" s="18"/>
      <c r="G38" s="18"/>
      <c r="H38" s="45"/>
      <c r="I38" s="45"/>
      <c r="J38" s="45"/>
      <c r="K38" s="45"/>
      <c r="L38" s="45"/>
      <c r="M38" s="45"/>
    </row>
    <row r="39" s="42" customFormat="true" ht="11.25" hidden="false" customHeight="true" outlineLevel="0" collapsed="false">
      <c r="A39" s="20" t="s">
        <v>40</v>
      </c>
      <c r="B39" s="18" t="n">
        <v>86100</v>
      </c>
      <c r="C39" s="18"/>
      <c r="D39" s="18" t="n">
        <v>18618</v>
      </c>
      <c r="E39" s="18"/>
      <c r="F39" s="18" t="n">
        <v>104718</v>
      </c>
      <c r="G39" s="18"/>
      <c r="H39" s="45" t="n">
        <v>82.2</v>
      </c>
      <c r="I39" s="45"/>
      <c r="J39" s="45" t="n">
        <v>17.8</v>
      </c>
      <c r="K39" s="45"/>
      <c r="L39" s="45" t="n">
        <v>100</v>
      </c>
      <c r="M39" s="45"/>
    </row>
    <row r="40" s="42" customFormat="true" ht="11.25" hidden="false" customHeight="true" outlineLevel="0" collapsed="false">
      <c r="A40" s="20" t="s">
        <v>41</v>
      </c>
      <c r="B40" s="18" t="n">
        <v>88725</v>
      </c>
      <c r="C40" s="18"/>
      <c r="D40" s="18" t="n">
        <v>23421</v>
      </c>
      <c r="E40" s="18"/>
      <c r="F40" s="18" t="n">
        <v>112146</v>
      </c>
      <c r="G40" s="18"/>
      <c r="H40" s="45" t="n">
        <v>79.1</v>
      </c>
      <c r="I40" s="45"/>
      <c r="J40" s="45" t="n">
        <v>20.9</v>
      </c>
      <c r="K40" s="45"/>
      <c r="L40" s="45" t="n">
        <v>100</v>
      </c>
      <c r="M40" s="45"/>
    </row>
    <row r="41" s="42" customFormat="true" ht="11.25" hidden="false" customHeight="true" outlineLevel="0" collapsed="false">
      <c r="A41" s="20" t="s">
        <v>42</v>
      </c>
      <c r="B41" s="18" t="n">
        <v>174828</v>
      </c>
      <c r="C41" s="18"/>
      <c r="D41" s="18" t="n">
        <v>42036</v>
      </c>
      <c r="E41" s="18"/>
      <c r="F41" s="18" t="n">
        <v>216864</v>
      </c>
      <c r="G41" s="18"/>
      <c r="H41" s="45" t="n">
        <v>80.6</v>
      </c>
      <c r="I41" s="45"/>
      <c r="J41" s="45" t="n">
        <v>19.4</v>
      </c>
      <c r="K41" s="45"/>
      <c r="L41" s="45" t="n">
        <v>100</v>
      </c>
      <c r="M41" s="45"/>
    </row>
    <row r="42" s="42" customFormat="true" ht="11.25" hidden="false" customHeight="true" outlineLevel="0" collapsed="false">
      <c r="A42" s="20" t="s">
        <v>50</v>
      </c>
      <c r="B42" s="18"/>
      <c r="C42" s="18"/>
      <c r="D42" s="18"/>
      <c r="E42" s="18"/>
      <c r="F42" s="18"/>
      <c r="G42" s="18"/>
      <c r="H42" s="45"/>
      <c r="I42" s="45"/>
      <c r="J42" s="45"/>
      <c r="K42" s="45"/>
      <c r="L42" s="45"/>
      <c r="M42" s="45"/>
    </row>
    <row r="43" s="42" customFormat="true" ht="11.25" hidden="false" customHeight="true" outlineLevel="0" collapsed="false">
      <c r="A43" s="20" t="s">
        <v>40</v>
      </c>
      <c r="B43" s="18" t="n">
        <v>42810</v>
      </c>
      <c r="C43" s="18"/>
      <c r="D43" s="18" t="n">
        <v>12891</v>
      </c>
      <c r="E43" s="18"/>
      <c r="F43" s="18" t="n">
        <v>55701</v>
      </c>
      <c r="G43" s="18"/>
      <c r="H43" s="45" t="n">
        <v>76.9</v>
      </c>
      <c r="I43" s="45"/>
      <c r="J43" s="45" t="n">
        <v>23.1</v>
      </c>
      <c r="K43" s="45"/>
      <c r="L43" s="45" t="n">
        <v>100</v>
      </c>
      <c r="M43" s="45"/>
    </row>
    <row r="44" s="42" customFormat="true" ht="11.25" hidden="false" customHeight="true" outlineLevel="0" collapsed="false">
      <c r="A44" s="20" t="s">
        <v>41</v>
      </c>
      <c r="B44" s="18" t="n">
        <v>43701</v>
      </c>
      <c r="C44" s="18"/>
      <c r="D44" s="18" t="n">
        <v>16158</v>
      </c>
      <c r="E44" s="18"/>
      <c r="F44" s="18" t="n">
        <v>59859</v>
      </c>
      <c r="G44" s="18"/>
      <c r="H44" s="45" t="n">
        <v>73</v>
      </c>
      <c r="I44" s="45"/>
      <c r="J44" s="45" t="n">
        <v>27</v>
      </c>
      <c r="K44" s="45"/>
      <c r="L44" s="45" t="n">
        <v>100</v>
      </c>
      <c r="M44" s="45"/>
    </row>
    <row r="45" s="42" customFormat="true" ht="11.25" hidden="false" customHeight="true" outlineLevel="0" collapsed="false">
      <c r="A45" s="20" t="s">
        <v>42</v>
      </c>
      <c r="B45" s="18" t="n">
        <v>86511</v>
      </c>
      <c r="C45" s="18"/>
      <c r="D45" s="18" t="n">
        <v>29049</v>
      </c>
      <c r="E45" s="18"/>
      <c r="F45" s="18" t="n">
        <v>115560</v>
      </c>
      <c r="G45" s="18"/>
      <c r="H45" s="45" t="n">
        <v>74.9</v>
      </c>
      <c r="I45" s="45"/>
      <c r="J45" s="45" t="n">
        <v>25.1</v>
      </c>
      <c r="K45" s="45"/>
      <c r="L45" s="45" t="n">
        <v>100</v>
      </c>
      <c r="M45" s="45"/>
    </row>
    <row r="46" s="42" customFormat="true" ht="11.25" hidden="false" customHeight="true" outlineLevel="0" collapsed="false">
      <c r="A46" s="20" t="s">
        <v>51</v>
      </c>
      <c r="B46" s="18"/>
      <c r="C46" s="18"/>
      <c r="D46" s="18"/>
      <c r="E46" s="18"/>
      <c r="F46" s="18"/>
      <c r="G46" s="18"/>
      <c r="H46" s="45"/>
      <c r="I46" s="45"/>
      <c r="J46" s="45"/>
      <c r="K46" s="45"/>
      <c r="L46" s="45"/>
      <c r="M46" s="45"/>
    </row>
    <row r="47" s="42" customFormat="true" ht="11.25" hidden="false" customHeight="true" outlineLevel="0" collapsed="false">
      <c r="A47" s="20" t="s">
        <v>40</v>
      </c>
      <c r="B47" s="18" t="n">
        <v>26778</v>
      </c>
      <c r="C47" s="18"/>
      <c r="D47" s="18" t="n">
        <v>11289</v>
      </c>
      <c r="E47" s="18"/>
      <c r="F47" s="18" t="n">
        <v>38067</v>
      </c>
      <c r="G47" s="18"/>
      <c r="H47" s="45" t="n">
        <v>70.3</v>
      </c>
      <c r="I47" s="45"/>
      <c r="J47" s="45" t="n">
        <v>29.7</v>
      </c>
      <c r="K47" s="45"/>
      <c r="L47" s="45" t="n">
        <v>100</v>
      </c>
      <c r="M47" s="45"/>
    </row>
    <row r="48" s="42" customFormat="true" ht="11.25" hidden="false" customHeight="true" outlineLevel="0" collapsed="false">
      <c r="A48" s="20" t="s">
        <v>41</v>
      </c>
      <c r="B48" s="18" t="n">
        <v>29697</v>
      </c>
      <c r="C48" s="18"/>
      <c r="D48" s="18" t="n">
        <v>12864</v>
      </c>
      <c r="E48" s="18"/>
      <c r="F48" s="18" t="n">
        <v>42561</v>
      </c>
      <c r="G48" s="18"/>
      <c r="H48" s="45" t="n">
        <v>69.8</v>
      </c>
      <c r="I48" s="45"/>
      <c r="J48" s="45" t="n">
        <v>30.2</v>
      </c>
      <c r="K48" s="45"/>
      <c r="L48" s="45" t="n">
        <v>100</v>
      </c>
      <c r="M48" s="45"/>
    </row>
    <row r="49" s="42" customFormat="true" ht="11.25" hidden="false" customHeight="true" outlineLevel="0" collapsed="false">
      <c r="A49" s="20" t="s">
        <v>42</v>
      </c>
      <c r="B49" s="18" t="n">
        <v>56475</v>
      </c>
      <c r="C49" s="18"/>
      <c r="D49" s="18" t="n">
        <v>24153</v>
      </c>
      <c r="E49" s="18"/>
      <c r="F49" s="18" t="n">
        <v>80628</v>
      </c>
      <c r="G49" s="18"/>
      <c r="H49" s="45" t="n">
        <v>70</v>
      </c>
      <c r="I49" s="45"/>
      <c r="J49" s="45" t="n">
        <v>30</v>
      </c>
      <c r="K49" s="45"/>
      <c r="L49" s="45" t="n">
        <v>100</v>
      </c>
      <c r="M49" s="45"/>
    </row>
    <row r="50" s="42" customFormat="true" ht="11.25" hidden="false" customHeight="true" outlineLevel="0" collapsed="false">
      <c r="A50" s="20" t="s">
        <v>52</v>
      </c>
      <c r="B50" s="18"/>
      <c r="C50" s="18"/>
      <c r="D50" s="18"/>
      <c r="E50" s="18"/>
      <c r="F50" s="18"/>
      <c r="G50" s="18"/>
      <c r="H50" s="45"/>
      <c r="I50" s="45"/>
      <c r="J50" s="45"/>
      <c r="K50" s="45"/>
      <c r="L50" s="45"/>
      <c r="M50" s="45"/>
    </row>
    <row r="51" s="42" customFormat="true" ht="11.25" hidden="false" customHeight="true" outlineLevel="0" collapsed="false">
      <c r="A51" s="20" t="s">
        <v>40</v>
      </c>
      <c r="B51" s="18" t="n">
        <v>33915</v>
      </c>
      <c r="C51" s="18"/>
      <c r="D51" s="18" t="n">
        <v>46065</v>
      </c>
      <c r="E51" s="18"/>
      <c r="F51" s="18" t="n">
        <v>79980</v>
      </c>
      <c r="G51" s="18"/>
      <c r="H51" s="45" t="n">
        <v>42.4</v>
      </c>
      <c r="I51" s="45"/>
      <c r="J51" s="45" t="n">
        <v>57.6</v>
      </c>
      <c r="K51" s="45"/>
      <c r="L51" s="45" t="n">
        <v>100</v>
      </c>
      <c r="M51" s="45"/>
    </row>
    <row r="52" s="42" customFormat="true" ht="11.25" hidden="false" customHeight="true" outlineLevel="0" collapsed="false">
      <c r="A52" s="20" t="s">
        <v>41</v>
      </c>
      <c r="B52" s="18" t="n">
        <v>35121</v>
      </c>
      <c r="C52" s="18"/>
      <c r="D52" s="18" t="n">
        <v>53958</v>
      </c>
      <c r="E52" s="18"/>
      <c r="F52" s="18" t="n">
        <v>89079</v>
      </c>
      <c r="G52" s="18"/>
      <c r="H52" s="45" t="n">
        <v>39.4</v>
      </c>
      <c r="I52" s="45"/>
      <c r="J52" s="45" t="n">
        <v>60.6</v>
      </c>
      <c r="K52" s="45"/>
      <c r="L52" s="45" t="n">
        <v>100</v>
      </c>
      <c r="M52" s="45"/>
    </row>
    <row r="53" s="42" customFormat="true" ht="11.25" hidden="false" customHeight="true" outlineLevel="0" collapsed="false">
      <c r="A53" s="20" t="s">
        <v>42</v>
      </c>
      <c r="B53" s="18" t="n">
        <v>69036</v>
      </c>
      <c r="C53" s="18"/>
      <c r="D53" s="18" t="n">
        <v>100023</v>
      </c>
      <c r="E53" s="18"/>
      <c r="F53" s="18" t="n">
        <v>169059</v>
      </c>
      <c r="G53" s="18"/>
      <c r="H53" s="45" t="n">
        <v>40.8</v>
      </c>
      <c r="I53" s="45"/>
      <c r="J53" s="45" t="n">
        <v>59.2</v>
      </c>
      <c r="K53" s="45"/>
      <c r="L53" s="45" t="n">
        <v>100</v>
      </c>
      <c r="M53" s="45"/>
    </row>
    <row r="54" s="42" customFormat="true" ht="12" hidden="false" customHeight="true" outlineLevel="0" collapsed="false">
      <c r="A54" s="20" t="s">
        <v>53</v>
      </c>
      <c r="B54" s="18"/>
      <c r="C54" s="18"/>
      <c r="D54" s="18"/>
      <c r="E54" s="18"/>
      <c r="F54" s="18"/>
      <c r="G54" s="18"/>
      <c r="H54" s="45"/>
      <c r="I54" s="45"/>
      <c r="J54" s="45"/>
      <c r="K54" s="45"/>
      <c r="L54" s="45"/>
      <c r="M54" s="45"/>
    </row>
    <row r="55" s="42" customFormat="true" ht="11.25" hidden="false" customHeight="true" outlineLevel="0" collapsed="false">
      <c r="A55" s="20" t="s">
        <v>40</v>
      </c>
      <c r="B55" s="18" t="n">
        <v>119700</v>
      </c>
      <c r="C55" s="18"/>
      <c r="D55" s="18" t="n">
        <v>12858</v>
      </c>
      <c r="E55" s="18"/>
      <c r="F55" s="18" t="n">
        <v>132558</v>
      </c>
      <c r="G55" s="18"/>
      <c r="H55" s="45" t="n">
        <v>90.3</v>
      </c>
      <c r="I55" s="45"/>
      <c r="J55" s="45" t="n">
        <v>9.7</v>
      </c>
      <c r="K55" s="45"/>
      <c r="L55" s="45" t="n">
        <v>100</v>
      </c>
      <c r="M55" s="45"/>
    </row>
    <row r="56" s="42" customFormat="true" ht="11.25" hidden="false" customHeight="true" outlineLevel="0" collapsed="false">
      <c r="A56" s="20" t="s">
        <v>41</v>
      </c>
      <c r="B56" s="18" t="n">
        <v>114174</v>
      </c>
      <c r="C56" s="18"/>
      <c r="D56" s="18" t="n">
        <v>17445</v>
      </c>
      <c r="E56" s="18"/>
      <c r="F56" s="18" t="n">
        <v>131619</v>
      </c>
      <c r="G56" s="18"/>
      <c r="H56" s="45" t="n">
        <v>86.7</v>
      </c>
      <c r="I56" s="45"/>
      <c r="J56" s="45" t="n">
        <v>13.3</v>
      </c>
      <c r="K56" s="45"/>
      <c r="L56" s="45" t="n">
        <v>100</v>
      </c>
      <c r="M56" s="45"/>
    </row>
    <row r="57" s="42" customFormat="true" ht="11.25" hidden="false" customHeight="true" outlineLevel="0" collapsed="false">
      <c r="A57" s="20" t="s">
        <v>42</v>
      </c>
      <c r="B57" s="18" t="n">
        <v>233874</v>
      </c>
      <c r="C57" s="18"/>
      <c r="D57" s="18" t="n">
        <v>30303</v>
      </c>
      <c r="E57" s="18"/>
      <c r="F57" s="18" t="n">
        <v>264177</v>
      </c>
      <c r="G57" s="18"/>
      <c r="H57" s="45" t="n">
        <v>88.5</v>
      </c>
      <c r="I57" s="45"/>
      <c r="J57" s="45" t="n">
        <v>11.5</v>
      </c>
      <c r="K57" s="45"/>
      <c r="L57" s="45" t="n">
        <v>100</v>
      </c>
      <c r="M57" s="45"/>
    </row>
    <row r="58" s="42" customFormat="true" ht="11.25" hidden="false" customHeight="true" outlineLevel="0" collapsed="false">
      <c r="A58" s="20" t="s">
        <v>13</v>
      </c>
      <c r="B58" s="18"/>
      <c r="C58" s="18"/>
      <c r="D58" s="18"/>
      <c r="E58" s="18"/>
      <c r="F58" s="18"/>
      <c r="G58" s="18"/>
      <c r="H58" s="45"/>
      <c r="I58" s="45"/>
      <c r="J58" s="45"/>
      <c r="K58" s="45"/>
      <c r="L58" s="45"/>
      <c r="M58" s="45"/>
    </row>
    <row r="59" s="42" customFormat="true" ht="11.25" hidden="false" customHeight="true" outlineLevel="0" collapsed="false">
      <c r="A59" s="20" t="s">
        <v>40</v>
      </c>
      <c r="B59" s="18" t="n">
        <v>1744476</v>
      </c>
      <c r="C59" s="18"/>
      <c r="D59" s="18" t="n">
        <v>221142</v>
      </c>
      <c r="E59" s="18"/>
      <c r="F59" s="18" t="n">
        <v>1965618</v>
      </c>
      <c r="G59" s="18"/>
      <c r="H59" s="45" t="n">
        <v>88.7</v>
      </c>
      <c r="I59" s="45"/>
      <c r="J59" s="45" t="n">
        <v>11.3</v>
      </c>
      <c r="K59" s="45"/>
      <c r="L59" s="45" t="n">
        <v>100</v>
      </c>
      <c r="M59" s="45"/>
    </row>
    <row r="60" s="42" customFormat="true" ht="11.25" hidden="false" customHeight="true" outlineLevel="0" collapsed="false">
      <c r="A60" s="14" t="s">
        <v>41</v>
      </c>
      <c r="B60" s="46" t="n">
        <v>1787865</v>
      </c>
      <c r="C60" s="46"/>
      <c r="D60" s="46" t="n">
        <v>274461</v>
      </c>
      <c r="E60" s="46"/>
      <c r="F60" s="46" t="n">
        <v>2062329</v>
      </c>
      <c r="G60" s="46"/>
      <c r="H60" s="45" t="n">
        <v>86.7</v>
      </c>
      <c r="I60" s="45"/>
      <c r="J60" s="45" t="n">
        <v>13.3</v>
      </c>
      <c r="K60" s="45"/>
      <c r="L60" s="45" t="n">
        <v>100</v>
      </c>
      <c r="M60" s="45"/>
    </row>
    <row r="61" s="42" customFormat="true" ht="11.25" hidden="false" customHeight="true" outlineLevel="0" collapsed="false">
      <c r="A61" s="47" t="s">
        <v>42</v>
      </c>
      <c r="B61" s="22" t="n">
        <v>3532344</v>
      </c>
      <c r="C61" s="22"/>
      <c r="D61" s="22" t="n">
        <v>495603</v>
      </c>
      <c r="E61" s="22"/>
      <c r="F61" s="22" t="n">
        <v>4027947</v>
      </c>
      <c r="G61" s="22"/>
      <c r="H61" s="48" t="n">
        <v>87.7</v>
      </c>
      <c r="I61" s="48"/>
      <c r="J61" s="48" t="n">
        <v>12.3</v>
      </c>
      <c r="K61" s="48"/>
      <c r="L61" s="48" t="n">
        <v>100</v>
      </c>
      <c r="M61" s="48"/>
    </row>
    <row r="62" s="42" customFormat="true" ht="6" hidden="false" customHeight="true" outlineLevel="0" collapsed="false">
      <c r="A62" s="15"/>
      <c r="B62" s="44"/>
      <c r="C62" s="44"/>
      <c r="D62" s="44"/>
      <c r="E62" s="44"/>
      <c r="F62" s="44"/>
      <c r="G62" s="44"/>
      <c r="H62" s="15"/>
      <c r="I62" s="15"/>
      <c r="J62" s="15"/>
      <c r="K62" s="15"/>
      <c r="L62" s="15"/>
      <c r="M62" s="15"/>
    </row>
    <row r="63" s="42" customFormat="true" ht="12.75" hidden="false" customHeight="true" outlineLevel="0" collapsed="false">
      <c r="A63" s="20" t="s">
        <v>16</v>
      </c>
      <c r="B63" s="44"/>
      <c r="C63" s="44"/>
      <c r="D63" s="44"/>
      <c r="E63" s="44"/>
      <c r="F63" s="44"/>
      <c r="G63" s="44"/>
      <c r="H63" s="15"/>
      <c r="I63" s="15"/>
      <c r="J63" s="15"/>
      <c r="K63" s="15"/>
      <c r="L63" s="15"/>
      <c r="M63" s="15"/>
    </row>
    <row r="64" s="42" customFormat="true" ht="12.75" hidden="false" customHeight="true" outlineLevel="0" collapsed="false">
      <c r="A64" s="15" t="s">
        <v>54</v>
      </c>
      <c r="B64" s="44"/>
      <c r="C64" s="44"/>
      <c r="D64" s="44"/>
      <c r="E64" s="44"/>
      <c r="F64" s="44"/>
      <c r="G64" s="44"/>
      <c r="H64" s="15"/>
      <c r="I64" s="15"/>
      <c r="J64" s="15"/>
      <c r="K64" s="15"/>
      <c r="L64" s="15"/>
      <c r="M64" s="15"/>
    </row>
    <row r="65" s="42" customFormat="true" ht="6" hidden="false" customHeight="true" outlineLevel="0" collapsed="false">
      <c r="A65" s="15"/>
      <c r="B65" s="44"/>
      <c r="C65" s="44"/>
      <c r="D65" s="44"/>
      <c r="E65" s="44"/>
      <c r="F65" s="44"/>
      <c r="G65" s="44"/>
      <c r="H65" s="15"/>
      <c r="I65" s="15"/>
      <c r="J65" s="15"/>
      <c r="K65" s="15"/>
      <c r="L65" s="15"/>
      <c r="M65" s="15"/>
    </row>
    <row r="66" s="42" customFormat="true" ht="12.75" hidden="false" customHeight="true" outlineLevel="0" collapsed="false">
      <c r="A66" s="26" t="s">
        <v>19</v>
      </c>
      <c r="B66" s="44"/>
      <c r="C66" s="44"/>
      <c r="D66" s="44"/>
      <c r="E66" s="44"/>
      <c r="F66" s="44"/>
      <c r="G66" s="44"/>
      <c r="H66" s="15"/>
      <c r="I66" s="15"/>
      <c r="J66" s="15"/>
      <c r="K66" s="15"/>
      <c r="L66" s="15"/>
      <c r="M66" s="15"/>
    </row>
    <row r="67" s="42" customFormat="true" ht="12.75" hidden="false" customHeight="true" outlineLevel="0" collapsed="false">
      <c r="A67" s="24" t="s">
        <v>20</v>
      </c>
      <c r="B67" s="44"/>
      <c r="C67" s="44"/>
      <c r="D67" s="44"/>
      <c r="E67" s="44"/>
      <c r="F67" s="44"/>
      <c r="G67" s="44"/>
      <c r="H67" s="15"/>
      <c r="I67" s="15"/>
      <c r="J67" s="15"/>
      <c r="K67" s="15"/>
      <c r="L67" s="15"/>
      <c r="M67" s="15"/>
    </row>
    <row r="68" s="42" customFormat="true" ht="12.75" hidden="false" customHeight="true" outlineLevel="0" collapsed="false">
      <c r="A68" s="15"/>
      <c r="B68" s="44"/>
      <c r="C68" s="44"/>
      <c r="D68" s="44"/>
      <c r="E68" s="44"/>
      <c r="F68" s="44"/>
      <c r="G68" s="44"/>
      <c r="H68" s="15"/>
      <c r="I68" s="15"/>
      <c r="J68" s="15"/>
      <c r="K68" s="15"/>
      <c r="L68" s="15"/>
      <c r="M68" s="15"/>
    </row>
    <row r="69" s="42" customFormat="true" ht="12.75" hidden="false" customHeight="true" outlineLevel="0" collapsed="false">
      <c r="A69" s="15"/>
      <c r="B69" s="44"/>
      <c r="C69" s="44"/>
      <c r="D69" s="44"/>
      <c r="E69" s="44"/>
      <c r="F69" s="44"/>
      <c r="G69" s="44"/>
      <c r="H69" s="15"/>
      <c r="I69" s="15"/>
      <c r="J69" s="15"/>
      <c r="K69" s="15"/>
      <c r="L69" s="15"/>
      <c r="M69" s="15"/>
    </row>
    <row r="70" s="42" customFormat="true" ht="11.25" hidden="false" customHeight="false" outlineLevel="0" collapsed="false">
      <c r="A70" s="15"/>
      <c r="B70" s="44"/>
      <c r="C70" s="44"/>
      <c r="D70" s="44"/>
      <c r="E70" s="44"/>
      <c r="F70" s="44"/>
      <c r="G70" s="44"/>
      <c r="H70" s="15"/>
      <c r="I70" s="15"/>
      <c r="J70" s="15"/>
      <c r="K70" s="15"/>
      <c r="L70" s="15"/>
      <c r="M70" s="15"/>
    </row>
    <row r="71" s="42" customFormat="true" ht="11.25" hidden="false" customHeight="false" outlineLevel="0" collapsed="false">
      <c r="A71" s="15"/>
      <c r="B71" s="44"/>
      <c r="C71" s="44"/>
      <c r="D71" s="44"/>
      <c r="E71" s="44"/>
      <c r="F71" s="44"/>
      <c r="G71" s="44"/>
      <c r="H71" s="15"/>
      <c r="I71" s="15"/>
      <c r="J71" s="15"/>
      <c r="K71" s="15"/>
      <c r="L71" s="15"/>
      <c r="M71" s="15"/>
    </row>
    <row r="72" s="42" customFormat="true" ht="11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42" customFormat="true" ht="11.25" hidden="false" customHeight="false" outlineLevel="0" collapsed="false">
      <c r="A73" s="15"/>
      <c r="B73" s="49"/>
      <c r="C73" s="49"/>
      <c r="D73" s="49"/>
      <c r="E73" s="49"/>
      <c r="F73" s="49"/>
      <c r="G73" s="49"/>
      <c r="H73" s="50"/>
      <c r="I73" s="50"/>
      <c r="J73" s="15"/>
      <c r="K73" s="15"/>
      <c r="L73" s="15"/>
      <c r="M73" s="15"/>
    </row>
    <row r="74" s="42" customFormat="true" ht="11.25" hidden="false" customHeight="false" outlineLevel="0" collapsed="false">
      <c r="A74" s="15"/>
      <c r="B74" s="49"/>
      <c r="C74" s="49"/>
      <c r="D74" s="49"/>
      <c r="E74" s="49"/>
      <c r="F74" s="49"/>
      <c r="G74" s="49"/>
      <c r="H74" s="50"/>
      <c r="I74" s="50"/>
      <c r="J74" s="15"/>
      <c r="K74" s="15"/>
      <c r="L74" s="15"/>
      <c r="M74" s="15"/>
    </row>
    <row r="75" s="42" customFormat="true" ht="11.25" hidden="false" customHeight="false" outlineLevel="0" collapsed="false">
      <c r="A75" s="15"/>
      <c r="B75" s="49"/>
      <c r="C75" s="49"/>
      <c r="D75" s="49"/>
      <c r="E75" s="49"/>
      <c r="F75" s="49"/>
      <c r="G75" s="49"/>
      <c r="H75" s="50"/>
      <c r="I75" s="50"/>
      <c r="J75" s="15"/>
      <c r="K75" s="15"/>
      <c r="L75" s="15"/>
      <c r="M75" s="15"/>
    </row>
    <row r="76" s="42" customFormat="true" ht="11.25" hidden="false" customHeight="false" outlineLevel="0" collapsed="false">
      <c r="A76" s="15"/>
      <c r="B76" s="50"/>
      <c r="C76" s="50"/>
      <c r="D76" s="50"/>
      <c r="E76" s="50"/>
      <c r="F76" s="50"/>
      <c r="G76" s="50"/>
      <c r="H76" s="50"/>
      <c r="I76" s="50"/>
      <c r="J76" s="15"/>
      <c r="K76" s="15"/>
      <c r="L76" s="15"/>
      <c r="M76" s="15"/>
    </row>
    <row r="77" s="42" customFormat="true" ht="11.25" hidden="false" customHeight="false" outlineLevel="0" collapsed="false">
      <c r="A77" s="15"/>
      <c r="B77" s="50"/>
      <c r="C77" s="50"/>
      <c r="D77" s="50"/>
      <c r="E77" s="50"/>
      <c r="F77" s="50"/>
      <c r="G77" s="50"/>
      <c r="H77" s="50"/>
      <c r="I77" s="50"/>
      <c r="J77" s="15"/>
      <c r="K77" s="15"/>
      <c r="L77" s="15"/>
      <c r="M77" s="15"/>
    </row>
    <row r="78" s="42" customFormat="true" ht="11.25" hidden="false" customHeight="false" outlineLevel="0" collapsed="false">
      <c r="A78" s="15"/>
      <c r="B78" s="50"/>
      <c r="C78" s="50"/>
      <c r="D78" s="50"/>
      <c r="E78" s="50"/>
      <c r="F78" s="50"/>
      <c r="G78" s="50"/>
      <c r="H78" s="50"/>
      <c r="I78" s="50"/>
      <c r="J78" s="15"/>
      <c r="K78" s="15"/>
      <c r="L78" s="15"/>
      <c r="M78" s="15"/>
    </row>
    <row r="79" s="42" customFormat="true" ht="11.25" hidden="false" customHeight="false" outlineLevel="0" collapsed="false">
      <c r="A79" s="15"/>
      <c r="B79" s="50"/>
      <c r="C79" s="50"/>
      <c r="D79" s="50"/>
      <c r="E79" s="50"/>
      <c r="F79" s="50"/>
      <c r="G79" s="50"/>
      <c r="H79" s="50"/>
      <c r="I79" s="50"/>
      <c r="J79" s="15"/>
      <c r="K79" s="15"/>
      <c r="L79" s="15"/>
      <c r="M79" s="15"/>
    </row>
    <row r="80" s="42" customFormat="true" ht="11.25" hidden="false" customHeight="false" outlineLevel="0" collapsed="false">
      <c r="A80" s="15"/>
      <c r="B80" s="50"/>
      <c r="C80" s="50"/>
      <c r="D80" s="50"/>
      <c r="E80" s="50"/>
      <c r="F80" s="50"/>
      <c r="G80" s="50"/>
      <c r="H80" s="50"/>
      <c r="I80" s="50"/>
      <c r="J80" s="15"/>
      <c r="K80" s="15"/>
      <c r="L80" s="15"/>
      <c r="M80" s="15"/>
    </row>
    <row r="81" s="42" customFormat="true" ht="11.25" hidden="false" customHeight="false" outlineLevel="0" collapsed="false">
      <c r="A81" s="15"/>
      <c r="B81" s="50"/>
      <c r="C81" s="50"/>
      <c r="D81" s="50"/>
      <c r="E81" s="50"/>
      <c r="F81" s="50"/>
      <c r="G81" s="50"/>
      <c r="H81" s="50"/>
      <c r="I81" s="50"/>
      <c r="J81" s="15"/>
      <c r="K81" s="15"/>
      <c r="L81" s="15"/>
      <c r="M81" s="15"/>
    </row>
    <row r="82" s="42" customFormat="true" ht="11.25" hidden="false" customHeight="false" outlineLevel="0" collapsed="false">
      <c r="A82" s="15"/>
      <c r="B82" s="50"/>
      <c r="C82" s="50"/>
      <c r="D82" s="50"/>
      <c r="E82" s="50"/>
      <c r="F82" s="50"/>
      <c r="G82" s="50"/>
      <c r="H82" s="50"/>
      <c r="I82" s="50"/>
      <c r="J82" s="15"/>
      <c r="K82" s="15"/>
      <c r="L82" s="15"/>
      <c r="M82" s="15"/>
    </row>
    <row r="83" s="42" customFormat="true" ht="11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42" customFormat="true" ht="11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42" customFormat="true" ht="11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42" customFormat="true" ht="11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42" customFormat="true" ht="11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42" customFormat="true" ht="11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42" customFormat="true" ht="11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42" customFormat="tru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42" customFormat="true" ht="11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42" customFormat="true" ht="11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42" customFormat="true" ht="11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42" customFormat="true" ht="11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s="42" customFormat="true" ht="11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s="42" customFormat="true" ht="11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42" customFormat="true" ht="11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42" customFormat="true" ht="11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s="42" customFormat="true" ht="11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42" customFormat="true" ht="11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42" customFormat="true" ht="11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s="42" customFormat="true" ht="11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s="42" customFormat="true" ht="11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42" customFormat="true" ht="11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42" customFormat="true" ht="11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42" customFormat="true" ht="11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42" customFormat="true" ht="11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42" customFormat="true" ht="11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42" customFormat="true" ht="11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42" customFormat="true" ht="11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42" customFormat="true" ht="11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42" customFormat="true" ht="11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s="42" customFormat="true" ht="11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42" customFormat="true" ht="11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42" customFormat="true" ht="11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42" customFormat="true" ht="11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42" customFormat="true" ht="11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42" customFormat="true" ht="11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42" customFormat="true" ht="11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42" customFormat="true" ht="11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42" customFormat="true" ht="11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42" customFormat="true" ht="11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42" customFormat="true" ht="11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s="42" customFormat="true" ht="11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42" customFormat="true" ht="11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42" customFormat="true" ht="11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s="42" customFormat="true" ht="11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s="42" customFormat="true" ht="11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s="42" customFormat="true" ht="11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42" customFormat="true" ht="11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s="42" customFormat="true" ht="11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s="42" customFormat="true" ht="11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s="42" customFormat="true" ht="11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s="42" customFormat="true" ht="11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s="42" customFormat="true" ht="11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s="42" customFormat="true" ht="11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s="42" customFormat="true" ht="11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s="42" customFormat="true" ht="11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s="42" customFormat="true" ht="11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s="42" customFormat="true" ht="11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s="42" customFormat="true" ht="11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s="42" customFormat="true" ht="11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s="42" customFormat="true" ht="11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s="42" customFormat="true" ht="11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s="42" customFormat="true" ht="11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s="42" customFormat="true" ht="11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s="42" customFormat="true" ht="11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s="42" customFormat="true" ht="11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s="42" customFormat="true" ht="11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s="42" customFormat="true" ht="11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s="42" customFormat="true" ht="11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s="42" customFormat="true" ht="11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s="42" customFormat="true" ht="11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s="42" customFormat="true" ht="11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s="42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s="42" customFormat="true" ht="11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s="42" customFormat="true" ht="11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s="42" customFormat="true" ht="11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s="42" customFormat="true" ht="11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s="42" customFormat="true" ht="11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s="42" customFormat="true" ht="11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s="42" customFormat="true" ht="11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s="42" customFormat="true" ht="11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s="42" customFormat="true" ht="11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s="42" customFormat="true" ht="11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s="42" customFormat="true" ht="11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s="42" customFormat="true" ht="11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s="42" customFormat="true" ht="11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s="42" customFormat="true" ht="11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s="42" customFormat="true" ht="11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s="42" customFormat="true" ht="11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s="42" customFormat="true" ht="11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s="42" customFormat="true" ht="11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s="42" customFormat="true" ht="11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s="42" customFormat="true" ht="11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s="42" customFormat="true" ht="11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s="42" customFormat="true" ht="11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s="42" customFormat="true" ht="11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s="42" customFormat="true" ht="11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s="42" customFormat="true" ht="11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s="42" customFormat="true" ht="11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s="42" customFormat="true" ht="11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s="42" customFormat="true" ht="11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s="42" customFormat="true" ht="11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s="42" customFormat="true" ht="11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s="42" customFormat="true" ht="11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s="42" customFormat="true" ht="11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s="42" customFormat="true" ht="11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s="42" customFormat="true" ht="11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s="42" customFormat="true" ht="11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s="42" customFormat="true" ht="11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s="42" customFormat="true" ht="11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s="42" customFormat="true" ht="11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s="42" customFormat="true" ht="11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s="42" customFormat="true" ht="11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s="42" customFormat="true" ht="11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s="42" customFormat="true" ht="11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s="42" customFormat="true" ht="11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s="42" customFormat="true" ht="11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s="42" customFormat="true" ht="11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s="42" customFormat="true" ht="11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s="42" customFormat="true" ht="11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s="42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s="42" customFormat="true" ht="11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s="42" customFormat="true" ht="11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s="42" customFormat="true" ht="11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s="42" customFormat="true" ht="11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s="42" customFormat="true" ht="11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s="42" customFormat="true" ht="11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s="42" customFormat="true" ht="11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s="42" customFormat="true" ht="11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s="42" customFormat="true" ht="11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s="42" customFormat="true" ht="11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s="42" customFormat="true" ht="11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s="42" customFormat="true" ht="11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s="42" customFormat="true" ht="11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s="42" customFormat="true" ht="11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s="42" customFormat="true" ht="11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s="42" customFormat="true" ht="11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s="42" customFormat="true" ht="11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s="42" customFormat="true" ht="11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s="42" customFormat="true" ht="11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s="42" customFormat="true" ht="11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s="42" customFormat="true" ht="11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s="42" customFormat="true" ht="11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s="42" customFormat="true" ht="11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s="42" customFormat="true" ht="11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s="42" customFormat="true" ht="11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s="42" customFormat="true" ht="11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s="42" customFormat="true" ht="11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s="42" customFormat="true" ht="11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s="42" customFormat="true" ht="11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s="42" customFormat="true" ht="11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s="42" customFormat="true" ht="11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s="42" customFormat="true" ht="11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s="42" customFormat="true" ht="11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s="42" customFormat="true" ht="11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s="42" customFormat="true" ht="11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s="42" customFormat="true" ht="11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s="42" customFormat="true" ht="11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s="42" customFormat="true" ht="11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s="42" customFormat="true" ht="11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s="42" customFormat="true" ht="11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s="42" customFormat="true" ht="11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s="42" customFormat="true" ht="11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s="42" customFormat="true" ht="11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s="42" customFormat="true" ht="11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s="42" customFormat="true" ht="11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s="42" customFormat="true" ht="11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s="42" customFormat="true" ht="11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s="42" customFormat="true" ht="11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s="42" customFormat="true" ht="11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s="42" customFormat="true" ht="11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s="42" customFormat="true" ht="11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s="42" customFormat="true" ht="11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s="42" customFormat="true" ht="11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s="42" customFormat="true" ht="11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s="42" customFormat="true" ht="11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s="42" customFormat="true" ht="11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s="42" customFormat="true" ht="11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s="42" customFormat="true" ht="11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s="42" customFormat="true" ht="11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s="42" customFormat="true" ht="11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s="42" customFormat="true" ht="11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s="42" customFormat="true" ht="11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s="42" customFormat="true" ht="11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s="42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s="42" customFormat="true" ht="11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s="42" customFormat="true" ht="11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s="42" customFormat="true" ht="11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s="42" customFormat="true" ht="11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s="42" customFormat="true" ht="11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s="42" customFormat="true" ht="11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s="42" customFormat="true" ht="11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s="42" customFormat="true" ht="11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s="42" customFormat="true" ht="11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s="42" customFormat="true" ht="11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s="42" customFormat="true" ht="11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s="42" customFormat="true" ht="11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s="42" customFormat="true" ht="11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s="42" customFormat="true" ht="11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s="42" customFormat="true" ht="11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s="42" customFormat="true" ht="11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s="42" customFormat="true" ht="11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s="42" customFormat="true" ht="11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s="42" customFormat="true" ht="11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s="42" customFormat="true" ht="11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s="42" customFormat="true" ht="11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s="42" customFormat="true" ht="11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s="42" customFormat="true" ht="11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s="42" customFormat="true" ht="11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s="42" customFormat="true" ht="11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s="42" customFormat="true" ht="11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s="42" customFormat="true" ht="11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s="42" customFormat="true" ht="11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s="42" customFormat="true" ht="11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s="42" customFormat="true" ht="11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s="42" customFormat="true" ht="11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s="42" customFormat="true" ht="11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s="42" customFormat="true" ht="11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s="42" customFormat="true" ht="11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s="42" customFormat="true" ht="11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s="42" customFormat="true" ht="11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s="42" customFormat="true" ht="11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s="42" customFormat="true" ht="11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s="42" customFormat="true" ht="11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s="42" customFormat="true" ht="11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s="42" customFormat="true" ht="11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s="42" customFormat="true" ht="11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s="42" customFormat="true" ht="11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s="42" customFormat="true" ht="11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s="42" customFormat="true" ht="11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s="42" customFormat="true" ht="11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s="42" customFormat="true" ht="11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s="42" customFormat="true" ht="11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s="42" customFormat="true" ht="11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s="42" customFormat="true" ht="11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s="42" customFormat="true" ht="11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s="42" customFormat="true" ht="11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s="42" customFormat="true" ht="11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s="42" customFormat="true" ht="11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s="42" customFormat="true" ht="11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s="42" customFormat="true" ht="11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s="42" customFormat="true" ht="11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s="42" customFormat="true" ht="11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s="42" customFormat="true" ht="11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s="42" customFormat="true" ht="11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s="42" customFormat="true" ht="11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s="42" customFormat="true" ht="11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s="42" customFormat="true" ht="11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s="42" customFormat="true" ht="11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s="42" customFormat="true" ht="11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s="42" customFormat="true" ht="11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s="42" customFormat="true" ht="11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s="42" customFormat="true" ht="11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s="42" customFormat="true" ht="11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s="42" customFormat="true" ht="11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s="42" customFormat="true" ht="11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s="42" customFormat="true" ht="11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s="42" customFormat="true" ht="11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s="42" customFormat="true" ht="11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s="42" customFormat="true" ht="11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s="42" customFormat="true" ht="11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s="42" customFormat="true" ht="11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s="42" customFormat="true" ht="11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s="42" customFormat="true" ht="11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s="42" customFormat="true" ht="11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s="42" customFormat="true" ht="11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s="42" customFormat="true" ht="11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s="42" customFormat="true" ht="11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s="42" customFormat="true" ht="11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s="42" customFormat="true" ht="11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s="42" customFormat="true" ht="11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s="42" customFormat="true" ht="11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s="42" customFormat="true" ht="11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s="42" customFormat="true" ht="11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s="42" customFormat="true" ht="11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s="42" customFormat="true" ht="11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s="42" customFormat="true" ht="11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s="42" customFormat="true" ht="11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s="42" customFormat="true" ht="11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s="42" customFormat="true" ht="11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s="42" customFormat="true" ht="11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s="42" customFormat="true" ht="11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s="42" customFormat="true" ht="11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s="42" customFormat="true" ht="11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s="42" customFormat="true" ht="11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s="42" customFormat="true" ht="11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s="42" customFormat="true" ht="11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s="42" customFormat="true" ht="11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s="42" customFormat="true" ht="11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s="42" customFormat="true" ht="11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s="42" customFormat="true" ht="11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s="42" customFormat="true" ht="11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s="42" customFormat="true" ht="11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s="42" customFormat="true" ht="11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s="42" customFormat="true" ht="11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s="42" customFormat="true" ht="11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s="42" customFormat="true" ht="11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s="42" customFormat="true" ht="11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s="42" customFormat="true" ht="11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s="42" customFormat="true" ht="11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s="42" customFormat="true" ht="11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s="42" customFormat="true" ht="11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s="42" customFormat="true" ht="11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s="42" customFormat="true" ht="11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s="42" customFormat="true" ht="11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s="42" customFormat="true" ht="11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s="42" customFormat="true" ht="11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s="42" customFormat="true" ht="11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s="42" customFormat="true" ht="11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s="42" customFormat="true" ht="11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s="42" customFormat="true" ht="11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s="42" customFormat="true" ht="11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s="42" customFormat="true" ht="11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s="42" customFormat="true" ht="11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s="42" customFormat="true" ht="11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s="42" customFormat="true" ht="11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s="42" customFormat="true" ht="11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s="42" customFormat="true" ht="11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s="42" customFormat="true" ht="11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s="42" customFormat="true" ht="11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s="42" customFormat="true" ht="11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s="42" customFormat="true" ht="11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s="42" customFormat="true" ht="11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s="42" customFormat="true" ht="11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s="42" customFormat="true" ht="11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s="42" customFormat="true" ht="11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s="42" customFormat="true" ht="11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s="42" customFormat="true" ht="11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s="42" customFormat="true" ht="11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s="42" customFormat="true" ht="11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s="42" customFormat="true" ht="11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s="42" customFormat="true" ht="11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s="42" customFormat="true" ht="11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s="42" customFormat="true" ht="11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s="42" customFormat="true" ht="11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s="42" customFormat="true" ht="11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s="42" customFormat="true" ht="11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s="42" customFormat="true" ht="11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s="42" customFormat="true" ht="11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s="42" customFormat="true" ht="11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s="42" customFormat="true" ht="11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s="42" customFormat="true" ht="11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s="42" customFormat="true" ht="11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s="42" customFormat="true" ht="11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s="42" customFormat="true" ht="11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s="42" customFormat="true" ht="11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s="42" customFormat="true" ht="11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s="42" customFormat="true" ht="11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s="42" customFormat="true" ht="11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s="42" customFormat="true" ht="11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s="42" customFormat="true" ht="11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s="42" customFormat="true" ht="11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s="42" customFormat="true" ht="11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s="42" customFormat="true" ht="11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s="42" customFormat="true" ht="11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s="42" customFormat="true" ht="11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s="42" customFormat="true" ht="11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s="42" customFormat="true" ht="11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s="42" customFormat="true" ht="11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s="42" customFormat="true" ht="11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s="42" customFormat="true" ht="11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s="42" customFormat="true" ht="11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s="42" customFormat="true" ht="11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s="42" customFormat="true" ht="11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s="42" customFormat="true" ht="11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s="42" customFormat="true" ht="11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s="42" customFormat="true" ht="11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s="42" customFormat="true" ht="11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s="42" customFormat="true" ht="11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s="42" customFormat="true" ht="11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s="42" customFormat="true" ht="11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s="42" customFormat="true" ht="11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s="42" customFormat="true" ht="11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s="42" customFormat="true" ht="11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s="42" customFormat="true" ht="11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s="42" customFormat="true" ht="11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s="42" customFormat="true" ht="11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s="42" customFormat="true" ht="11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s="42" customFormat="true" ht="11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s="42" customFormat="true" ht="11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s="42" customFormat="true" ht="11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s="42" customFormat="true" ht="11.2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s="42" customFormat="true" ht="11.2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s="42" customFormat="true" ht="11.2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s="42" customFormat="true" ht="11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s="42" customFormat="true" ht="11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s="42" customFormat="true" ht="11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s="42" customFormat="true" ht="11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s="42" customFormat="true" ht="11.2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s="42" customFormat="true" ht="11.2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s="42" customFormat="true" ht="11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s="42" customFormat="true" ht="11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s="42" customFormat="true" ht="11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s="42" customFormat="true" ht="11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s="42" customFormat="true" ht="11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s="42" customFormat="true" ht="11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s="42" customFormat="true" ht="11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s="42" customFormat="true" ht="11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s="42" customFormat="true" ht="11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s="42" customFormat="true" ht="11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s="42" customFormat="true" ht="11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s="42" customFormat="true" ht="11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s="42" customFormat="true" ht="11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s="42" customFormat="true" ht="11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s="42" customFormat="true" ht="11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s="42" customFormat="true" ht="11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s="42" customFormat="true" ht="11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s="42" customFormat="true" ht="11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s="42" customFormat="true" ht="11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s="42" customFormat="true" ht="11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s="42" customFormat="true" ht="11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s="42" customFormat="true" ht="11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s="42" customFormat="true" ht="11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s="42" customFormat="true" ht="11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s="42" customFormat="true" ht="11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s="42" customFormat="true" ht="11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s="42" customFormat="true" ht="11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s="42" customFormat="true" ht="11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s="42" customFormat="true" ht="11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s="42" customFormat="true" ht="11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s="42" customFormat="true" ht="11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s="42" customFormat="true" ht="11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s="42" customFormat="true" ht="11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s="42" customFormat="true" ht="11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s="42" customFormat="true" ht="11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s="42" customFormat="true" ht="11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s="42" customFormat="true" ht="11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s="42" customFormat="true" ht="11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s="42" customFormat="true" ht="11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</row>
  </sheetData>
  <mergeCells count="12">
    <mergeCell ref="A3:M3"/>
    <mergeCell ref="A4:M4"/>
    <mergeCell ref="A5:M5"/>
    <mergeCell ref="A7:A8"/>
    <mergeCell ref="B7:G7"/>
    <mergeCell ref="H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.84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7.99"/>
    <col collapsed="false" customWidth="true" hidden="false" outlineLevel="0" max="7" min="7" style="1" width="2.84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7.99"/>
    <col collapsed="false" customWidth="true" hidden="false" outlineLevel="0" max="13" min="13" style="1" width="2.84"/>
    <col collapsed="false" customWidth="true" hidden="false" outlineLevel="0" max="14" min="14" style="1" width="7.99"/>
    <col collapsed="false" customWidth="true" hidden="false" outlineLevel="0" max="15" min="15" style="1" width="2.84"/>
  </cols>
  <sheetData>
    <row r="1" customFormat="false" ht="12.75" hidden="false" customHeight="false" outlineLevel="0" collapsed="false">
      <c r="A1" s="1" t="s">
        <v>55</v>
      </c>
    </row>
    <row r="3" customFormat="false" ht="17.2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.1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29"/>
    </row>
    <row r="7" customFormat="false" ht="22.5" hidden="false" customHeight="true" outlineLevel="0" collapsed="false">
      <c r="A7" s="43" t="s">
        <v>37</v>
      </c>
      <c r="B7" s="33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11" t="s">
        <v>25</v>
      </c>
      <c r="O7" s="11"/>
    </row>
    <row r="8" customFormat="false" ht="22.5" hidden="false" customHeight="true" outlineLevel="0" collapsed="false">
      <c r="A8" s="43"/>
      <c r="B8" s="10" t="s">
        <v>26</v>
      </c>
      <c r="C8" s="10"/>
      <c r="D8" s="10" t="s">
        <v>27</v>
      </c>
      <c r="E8" s="10"/>
      <c r="F8" s="10" t="s">
        <v>28</v>
      </c>
      <c r="G8" s="10"/>
      <c r="H8" s="10" t="s">
        <v>29</v>
      </c>
      <c r="I8" s="10"/>
      <c r="J8" s="10" t="s">
        <v>30</v>
      </c>
      <c r="K8" s="10"/>
      <c r="L8" s="11" t="s">
        <v>31</v>
      </c>
      <c r="M8" s="11"/>
      <c r="N8" s="11"/>
      <c r="O8" s="11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/>
      <c r="O9" s="15"/>
    </row>
    <row r="10" customFormat="false" ht="11.25" hidden="false" customHeight="true" outlineLevel="0" collapsed="false">
      <c r="A10" s="14" t="s">
        <v>39</v>
      </c>
      <c r="B10" s="44"/>
      <c r="C10" s="44"/>
      <c r="D10" s="44"/>
      <c r="E10" s="44"/>
      <c r="F10" s="44"/>
      <c r="G10" s="44"/>
      <c r="H10" s="15"/>
      <c r="I10" s="15"/>
      <c r="J10" s="15"/>
      <c r="K10" s="15"/>
      <c r="L10" s="15"/>
      <c r="M10" s="15"/>
      <c r="N10" s="15"/>
      <c r="O10" s="15"/>
    </row>
    <row r="11" customFormat="false" ht="11.25" hidden="false" customHeight="true" outlineLevel="0" collapsed="false">
      <c r="A11" s="20" t="s">
        <v>40</v>
      </c>
      <c r="B11" s="18" t="n">
        <v>6405</v>
      </c>
      <c r="C11" s="18"/>
      <c r="D11" s="18" t="n">
        <v>4194</v>
      </c>
      <c r="E11" s="18"/>
      <c r="F11" s="18" t="n">
        <v>3165</v>
      </c>
      <c r="G11" s="18"/>
      <c r="H11" s="18" t="n">
        <v>2112</v>
      </c>
      <c r="I11" s="18"/>
      <c r="J11" s="18" t="n">
        <v>1131</v>
      </c>
      <c r="K11" s="18"/>
      <c r="L11" s="15" t="n">
        <v>600</v>
      </c>
      <c r="M11" s="15"/>
      <c r="N11" s="18" t="n">
        <v>17607</v>
      </c>
      <c r="O11" s="18"/>
    </row>
    <row r="12" customFormat="false" ht="11.25" hidden="false" customHeight="true" outlineLevel="0" collapsed="false">
      <c r="A12" s="20" t="s">
        <v>41</v>
      </c>
      <c r="B12" s="18" t="n">
        <v>6525</v>
      </c>
      <c r="C12" s="18"/>
      <c r="D12" s="18" t="n">
        <v>4302</v>
      </c>
      <c r="E12" s="18"/>
      <c r="F12" s="18" t="n">
        <v>3771</v>
      </c>
      <c r="G12" s="18"/>
      <c r="H12" s="18" t="n">
        <v>3333</v>
      </c>
      <c r="I12" s="18"/>
      <c r="J12" s="18" t="n">
        <v>2583</v>
      </c>
      <c r="K12" s="18"/>
      <c r="L12" s="18" t="n">
        <v>1743</v>
      </c>
      <c r="M12" s="18"/>
      <c r="N12" s="18" t="n">
        <v>22257</v>
      </c>
      <c r="O12" s="18"/>
      <c r="S12" s="0" t="s">
        <v>57</v>
      </c>
    </row>
    <row r="13" customFormat="false" ht="11.25" hidden="false" customHeight="true" outlineLevel="0" collapsed="false">
      <c r="A13" s="20" t="s">
        <v>42</v>
      </c>
      <c r="B13" s="18" t="n">
        <v>12930</v>
      </c>
      <c r="C13" s="18"/>
      <c r="D13" s="18" t="n">
        <v>8499</v>
      </c>
      <c r="E13" s="18"/>
      <c r="F13" s="18" t="n">
        <v>6933</v>
      </c>
      <c r="G13" s="18"/>
      <c r="H13" s="18" t="n">
        <v>5445</v>
      </c>
      <c r="I13" s="18"/>
      <c r="J13" s="18" t="n">
        <v>3717</v>
      </c>
      <c r="K13" s="18"/>
      <c r="L13" s="18" t="n">
        <v>2343</v>
      </c>
      <c r="M13" s="18"/>
      <c r="N13" s="18" t="n">
        <v>39867</v>
      </c>
      <c r="O13" s="18"/>
    </row>
    <row r="14" customFormat="false" ht="11.25" hidden="false" customHeight="true" outlineLevel="0" collapsed="false">
      <c r="A14" s="20" t="s">
        <v>4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1.25" hidden="false" customHeight="true" outlineLevel="0" collapsed="false">
      <c r="A15" s="20" t="s">
        <v>40</v>
      </c>
      <c r="B15" s="18" t="n">
        <v>2928</v>
      </c>
      <c r="C15" s="18"/>
      <c r="D15" s="18" t="n">
        <v>1944</v>
      </c>
      <c r="E15" s="18"/>
      <c r="F15" s="18" t="n">
        <v>1605</v>
      </c>
      <c r="G15" s="18"/>
      <c r="H15" s="18" t="n">
        <v>1023</v>
      </c>
      <c r="I15" s="18"/>
      <c r="J15" s="15" t="n">
        <v>558</v>
      </c>
      <c r="K15" s="15"/>
      <c r="L15" s="15" t="n">
        <v>306</v>
      </c>
      <c r="M15" s="15"/>
      <c r="N15" s="18" t="n">
        <v>8367</v>
      </c>
      <c r="O15" s="18"/>
    </row>
    <row r="16" customFormat="false" ht="11.25" hidden="false" customHeight="true" outlineLevel="0" collapsed="false">
      <c r="A16" s="20" t="s">
        <v>41</v>
      </c>
      <c r="B16" s="18" t="n">
        <v>3045</v>
      </c>
      <c r="C16" s="18"/>
      <c r="D16" s="18" t="n">
        <v>2280</v>
      </c>
      <c r="E16" s="18"/>
      <c r="F16" s="18" t="n">
        <v>1995</v>
      </c>
      <c r="G16" s="18"/>
      <c r="H16" s="18" t="n">
        <v>1779</v>
      </c>
      <c r="I16" s="18"/>
      <c r="J16" s="18" t="n">
        <v>1218</v>
      </c>
      <c r="K16" s="18"/>
      <c r="L16" s="15" t="n">
        <v>930</v>
      </c>
      <c r="M16" s="15"/>
      <c r="N16" s="18" t="n">
        <v>11247</v>
      </c>
      <c r="O16" s="18"/>
    </row>
    <row r="17" customFormat="false" ht="11.25" hidden="false" customHeight="true" outlineLevel="0" collapsed="false">
      <c r="A17" s="20" t="s">
        <v>42</v>
      </c>
      <c r="B17" s="18" t="n">
        <v>5973</v>
      </c>
      <c r="C17" s="18"/>
      <c r="D17" s="18" t="n">
        <v>4224</v>
      </c>
      <c r="E17" s="18"/>
      <c r="F17" s="18" t="n">
        <v>3600</v>
      </c>
      <c r="G17" s="18"/>
      <c r="H17" s="18" t="n">
        <v>2805</v>
      </c>
      <c r="I17" s="18"/>
      <c r="J17" s="18" t="n">
        <v>1773</v>
      </c>
      <c r="K17" s="18"/>
      <c r="L17" s="18" t="n">
        <v>1236</v>
      </c>
      <c r="M17" s="18"/>
      <c r="N17" s="18" t="n">
        <v>19611</v>
      </c>
      <c r="O17" s="18"/>
    </row>
    <row r="18" customFormat="false" ht="11.25" hidden="false" customHeight="true" outlineLevel="0" collapsed="false">
      <c r="A18" s="20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1.25" hidden="false" customHeight="true" outlineLevel="0" collapsed="false">
      <c r="A19" s="20" t="s">
        <v>40</v>
      </c>
      <c r="B19" s="18" t="n">
        <v>4890</v>
      </c>
      <c r="C19" s="18"/>
      <c r="D19" s="18" t="n">
        <v>3411</v>
      </c>
      <c r="E19" s="18"/>
      <c r="F19" s="18" t="n">
        <v>2586</v>
      </c>
      <c r="G19" s="18"/>
      <c r="H19" s="18" t="n">
        <v>1566</v>
      </c>
      <c r="I19" s="18"/>
      <c r="J19" s="15" t="n">
        <v>816</v>
      </c>
      <c r="K19" s="15"/>
      <c r="L19" s="15" t="n">
        <v>390</v>
      </c>
      <c r="M19" s="15"/>
      <c r="N19" s="18" t="n">
        <v>13659</v>
      </c>
      <c r="O19" s="18"/>
    </row>
    <row r="20" customFormat="false" ht="11.25" hidden="false" customHeight="true" outlineLevel="0" collapsed="false">
      <c r="A20" s="20" t="s">
        <v>41</v>
      </c>
      <c r="B20" s="18" t="n">
        <v>5001</v>
      </c>
      <c r="C20" s="18"/>
      <c r="D20" s="18" t="n">
        <v>3591</v>
      </c>
      <c r="E20" s="18"/>
      <c r="F20" s="18" t="n">
        <v>2961</v>
      </c>
      <c r="G20" s="18"/>
      <c r="H20" s="18" t="n">
        <v>2565</v>
      </c>
      <c r="I20" s="18"/>
      <c r="J20" s="18" t="n">
        <v>1755</v>
      </c>
      <c r="K20" s="18"/>
      <c r="L20" s="18" t="n">
        <v>1245</v>
      </c>
      <c r="M20" s="18"/>
      <c r="N20" s="18" t="n">
        <v>17115</v>
      </c>
      <c r="O20" s="18"/>
    </row>
    <row r="21" customFormat="false" ht="11.25" hidden="false" customHeight="true" outlineLevel="0" collapsed="false">
      <c r="A21" s="20" t="s">
        <v>42</v>
      </c>
      <c r="B21" s="18" t="n">
        <v>9891</v>
      </c>
      <c r="C21" s="18"/>
      <c r="D21" s="18" t="n">
        <v>7002</v>
      </c>
      <c r="E21" s="18"/>
      <c r="F21" s="18" t="n">
        <v>5547</v>
      </c>
      <c r="G21" s="18"/>
      <c r="H21" s="18" t="n">
        <v>4131</v>
      </c>
      <c r="I21" s="18"/>
      <c r="J21" s="18" t="n">
        <v>2571</v>
      </c>
      <c r="K21" s="18"/>
      <c r="L21" s="18" t="n">
        <v>1635</v>
      </c>
      <c r="M21" s="18"/>
      <c r="N21" s="18" t="n">
        <v>30774</v>
      </c>
      <c r="O21" s="18"/>
    </row>
    <row r="22" customFormat="false" ht="11.25" hidden="false" customHeight="true" outlineLevel="0" collapsed="false">
      <c r="A22" s="20" t="s">
        <v>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1.25" hidden="false" customHeight="true" outlineLevel="0" collapsed="false">
      <c r="A23" s="20" t="s">
        <v>40</v>
      </c>
      <c r="B23" s="18" t="n">
        <v>4365</v>
      </c>
      <c r="C23" s="18"/>
      <c r="D23" s="18" t="n">
        <v>3180</v>
      </c>
      <c r="E23" s="18"/>
      <c r="F23" s="18" t="n">
        <v>2328</v>
      </c>
      <c r="G23" s="18"/>
      <c r="H23" s="18" t="n">
        <v>1359</v>
      </c>
      <c r="I23" s="18"/>
      <c r="J23" s="15" t="n">
        <v>675</v>
      </c>
      <c r="K23" s="15"/>
      <c r="L23" s="15" t="n">
        <v>258</v>
      </c>
      <c r="M23" s="15"/>
      <c r="N23" s="18" t="n">
        <v>12168</v>
      </c>
      <c r="O23" s="18"/>
    </row>
    <row r="24" customFormat="false" ht="11.25" hidden="false" customHeight="true" outlineLevel="0" collapsed="false">
      <c r="A24" s="20" t="s">
        <v>41</v>
      </c>
      <c r="B24" s="18" t="n">
        <v>4560</v>
      </c>
      <c r="C24" s="18"/>
      <c r="D24" s="18" t="n">
        <v>3279</v>
      </c>
      <c r="E24" s="18"/>
      <c r="F24" s="18" t="n">
        <v>2733</v>
      </c>
      <c r="G24" s="18"/>
      <c r="H24" s="18" t="n">
        <v>2214</v>
      </c>
      <c r="I24" s="18"/>
      <c r="J24" s="18" t="n">
        <v>1470</v>
      </c>
      <c r="K24" s="18"/>
      <c r="L24" s="18" t="n">
        <v>1020</v>
      </c>
      <c r="M24" s="18"/>
      <c r="N24" s="18" t="n">
        <v>15273</v>
      </c>
      <c r="O24" s="18"/>
    </row>
    <row r="25" customFormat="false" ht="11.25" hidden="false" customHeight="true" outlineLevel="0" collapsed="false">
      <c r="A25" s="20" t="s">
        <v>42</v>
      </c>
      <c r="B25" s="18" t="n">
        <v>8925</v>
      </c>
      <c r="C25" s="18"/>
      <c r="D25" s="18" t="n">
        <v>6459</v>
      </c>
      <c r="E25" s="18"/>
      <c r="F25" s="18" t="n">
        <v>5061</v>
      </c>
      <c r="G25" s="18"/>
      <c r="H25" s="18" t="n">
        <v>3573</v>
      </c>
      <c r="I25" s="18"/>
      <c r="J25" s="18" t="n">
        <v>2145</v>
      </c>
      <c r="K25" s="18"/>
      <c r="L25" s="18" t="n">
        <v>1278</v>
      </c>
      <c r="M25" s="18"/>
      <c r="N25" s="18" t="n">
        <v>27441</v>
      </c>
      <c r="O25" s="18"/>
    </row>
    <row r="26" customFormat="false" ht="11.25" hidden="false" customHeight="true" outlineLevel="0" collapsed="false">
      <c r="A26" s="20" t="s">
        <v>4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1.25" hidden="false" customHeight="true" outlineLevel="0" collapsed="false">
      <c r="A27" s="20" t="s">
        <v>40</v>
      </c>
      <c r="B27" s="18" t="n">
        <v>3213</v>
      </c>
      <c r="C27" s="18"/>
      <c r="D27" s="18" t="n">
        <v>2394</v>
      </c>
      <c r="E27" s="18"/>
      <c r="F27" s="18" t="n">
        <v>1764</v>
      </c>
      <c r="G27" s="18"/>
      <c r="H27" s="18" t="n">
        <v>1059</v>
      </c>
      <c r="I27" s="18"/>
      <c r="J27" s="15" t="n">
        <v>456</v>
      </c>
      <c r="K27" s="15"/>
      <c r="L27" s="15" t="n">
        <v>189</v>
      </c>
      <c r="M27" s="15"/>
      <c r="N27" s="18" t="n">
        <v>9072</v>
      </c>
      <c r="O27" s="18"/>
    </row>
    <row r="28" customFormat="false" ht="11.25" hidden="false" customHeight="true" outlineLevel="0" collapsed="false">
      <c r="A28" s="20" t="s">
        <v>41</v>
      </c>
      <c r="B28" s="18" t="n">
        <v>3408</v>
      </c>
      <c r="C28" s="18"/>
      <c r="D28" s="18" t="n">
        <v>2517</v>
      </c>
      <c r="E28" s="18"/>
      <c r="F28" s="18" t="n">
        <v>2136</v>
      </c>
      <c r="G28" s="18"/>
      <c r="H28" s="18" t="n">
        <v>1698</v>
      </c>
      <c r="I28" s="18"/>
      <c r="J28" s="18" t="n">
        <v>1080</v>
      </c>
      <c r="K28" s="18"/>
      <c r="L28" s="15" t="n">
        <v>786</v>
      </c>
      <c r="M28" s="15"/>
      <c r="N28" s="18" t="n">
        <v>11625</v>
      </c>
      <c r="O28" s="18"/>
    </row>
    <row r="29" customFormat="false" ht="11.25" hidden="false" customHeight="true" outlineLevel="0" collapsed="false">
      <c r="A29" s="20" t="s">
        <v>42</v>
      </c>
      <c r="B29" s="18" t="n">
        <v>6621</v>
      </c>
      <c r="C29" s="18"/>
      <c r="D29" s="18" t="n">
        <v>4908</v>
      </c>
      <c r="E29" s="18"/>
      <c r="F29" s="18" t="n">
        <v>3903</v>
      </c>
      <c r="G29" s="18"/>
      <c r="H29" s="18" t="n">
        <v>2757</v>
      </c>
      <c r="I29" s="18"/>
      <c r="J29" s="18" t="n">
        <v>1533</v>
      </c>
      <c r="K29" s="18"/>
      <c r="L29" s="15" t="n">
        <v>975</v>
      </c>
      <c r="M29" s="15"/>
      <c r="N29" s="18" t="n">
        <v>20697</v>
      </c>
      <c r="O29" s="18"/>
    </row>
    <row r="30" customFormat="false" ht="11.25" hidden="false" customHeight="true" outlineLevel="0" collapsed="false">
      <c r="A30" s="20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5"/>
      <c r="M30" s="15"/>
      <c r="N30" s="18"/>
      <c r="O30" s="18"/>
    </row>
    <row r="31" customFormat="false" ht="11.25" hidden="false" customHeight="true" outlineLevel="0" collapsed="false">
      <c r="A31" s="20" t="s">
        <v>40</v>
      </c>
      <c r="B31" s="18" t="n">
        <v>11592</v>
      </c>
      <c r="C31" s="18"/>
      <c r="D31" s="18" t="n">
        <v>8787</v>
      </c>
      <c r="E31" s="18"/>
      <c r="F31" s="18" t="n">
        <v>6585</v>
      </c>
      <c r="G31" s="18"/>
      <c r="H31" s="18" t="n">
        <v>3855</v>
      </c>
      <c r="I31" s="18"/>
      <c r="J31" s="18" t="n">
        <v>1623</v>
      </c>
      <c r="K31" s="18"/>
      <c r="L31" s="15" t="n">
        <v>570</v>
      </c>
      <c r="M31" s="15"/>
      <c r="N31" s="18" t="n">
        <v>33009</v>
      </c>
      <c r="O31" s="18"/>
    </row>
    <row r="32" customFormat="false" ht="11.25" hidden="false" customHeight="true" outlineLevel="0" collapsed="false">
      <c r="A32" s="20" t="s">
        <v>41</v>
      </c>
      <c r="B32" s="18" t="n">
        <v>12207</v>
      </c>
      <c r="C32" s="18"/>
      <c r="D32" s="18" t="n">
        <v>9432</v>
      </c>
      <c r="E32" s="18"/>
      <c r="F32" s="18" t="n">
        <v>8118</v>
      </c>
      <c r="G32" s="18"/>
      <c r="H32" s="18" t="n">
        <v>5919</v>
      </c>
      <c r="I32" s="18"/>
      <c r="J32" s="18" t="n">
        <v>3558</v>
      </c>
      <c r="K32" s="18"/>
      <c r="L32" s="18" t="n">
        <v>2112</v>
      </c>
      <c r="M32" s="18"/>
      <c r="N32" s="18" t="n">
        <v>41346</v>
      </c>
      <c r="O32" s="18"/>
    </row>
    <row r="33" customFormat="false" ht="11.25" hidden="false" customHeight="true" outlineLevel="0" collapsed="false">
      <c r="A33" s="20" t="s">
        <v>42</v>
      </c>
      <c r="B33" s="18" t="n">
        <v>23799</v>
      </c>
      <c r="C33" s="18"/>
      <c r="D33" s="18" t="n">
        <v>18222</v>
      </c>
      <c r="E33" s="18"/>
      <c r="F33" s="18" t="n">
        <v>14703</v>
      </c>
      <c r="G33" s="18"/>
      <c r="H33" s="18" t="n">
        <v>9771</v>
      </c>
      <c r="I33" s="18"/>
      <c r="J33" s="18" t="n">
        <v>5178</v>
      </c>
      <c r="K33" s="18"/>
      <c r="L33" s="18" t="n">
        <v>2682</v>
      </c>
      <c r="M33" s="18"/>
      <c r="N33" s="18" t="n">
        <v>74355</v>
      </c>
      <c r="O33" s="18"/>
    </row>
    <row r="34" customFormat="false" ht="11.25" hidden="false" customHeight="true" outlineLevel="0" collapsed="false">
      <c r="A34" s="20" t="s">
        <v>4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1.25" hidden="false" customHeight="true" outlineLevel="0" collapsed="false">
      <c r="A35" s="20" t="s">
        <v>40</v>
      </c>
      <c r="B35" s="18" t="n">
        <v>8109</v>
      </c>
      <c r="C35" s="18"/>
      <c r="D35" s="18" t="n">
        <v>6864</v>
      </c>
      <c r="E35" s="18"/>
      <c r="F35" s="18" t="n">
        <v>5583</v>
      </c>
      <c r="G35" s="18"/>
      <c r="H35" s="18" t="n">
        <v>3291</v>
      </c>
      <c r="I35" s="18"/>
      <c r="J35" s="18" t="n">
        <v>1293</v>
      </c>
      <c r="K35" s="18"/>
      <c r="L35" s="15" t="n">
        <v>399</v>
      </c>
      <c r="M35" s="15"/>
      <c r="N35" s="18" t="n">
        <v>25539</v>
      </c>
      <c r="O35" s="18"/>
    </row>
    <row r="36" customFormat="false" ht="11.25" hidden="false" customHeight="true" outlineLevel="0" collapsed="false">
      <c r="A36" s="20" t="s">
        <v>41</v>
      </c>
      <c r="B36" s="18" t="n">
        <v>9006</v>
      </c>
      <c r="C36" s="18"/>
      <c r="D36" s="18" t="n">
        <v>7677</v>
      </c>
      <c r="E36" s="18"/>
      <c r="F36" s="18" t="n">
        <v>6738</v>
      </c>
      <c r="G36" s="18"/>
      <c r="H36" s="18" t="n">
        <v>4848</v>
      </c>
      <c r="I36" s="18"/>
      <c r="J36" s="18" t="n">
        <v>2415</v>
      </c>
      <c r="K36" s="18"/>
      <c r="L36" s="18" t="n">
        <v>1071</v>
      </c>
      <c r="M36" s="18"/>
      <c r="N36" s="18" t="n">
        <v>31758</v>
      </c>
      <c r="O36" s="18"/>
    </row>
    <row r="37" customFormat="false" ht="11.25" hidden="false" customHeight="true" outlineLevel="0" collapsed="false">
      <c r="A37" s="20" t="s">
        <v>42</v>
      </c>
      <c r="B37" s="18" t="n">
        <v>17115</v>
      </c>
      <c r="C37" s="18"/>
      <c r="D37" s="18" t="n">
        <v>14541</v>
      </c>
      <c r="E37" s="18"/>
      <c r="F37" s="18" t="n">
        <v>12321</v>
      </c>
      <c r="G37" s="18"/>
      <c r="H37" s="18" t="n">
        <v>8139</v>
      </c>
      <c r="I37" s="18"/>
      <c r="J37" s="18" t="n">
        <v>3708</v>
      </c>
      <c r="K37" s="18"/>
      <c r="L37" s="18" t="n">
        <v>1470</v>
      </c>
      <c r="M37" s="18"/>
      <c r="N37" s="18" t="n">
        <v>57297</v>
      </c>
      <c r="O37" s="18"/>
    </row>
    <row r="38" customFormat="false" ht="11.25" hidden="false" customHeight="true" outlineLevel="0" collapsed="false">
      <c r="A38" s="20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1.25" hidden="false" customHeight="true" outlineLevel="0" collapsed="false">
      <c r="A39" s="20" t="s">
        <v>40</v>
      </c>
      <c r="B39" s="18" t="n">
        <v>5766</v>
      </c>
      <c r="C39" s="18"/>
      <c r="D39" s="18" t="n">
        <v>4425</v>
      </c>
      <c r="E39" s="18"/>
      <c r="F39" s="18" t="n">
        <v>4659</v>
      </c>
      <c r="G39" s="18"/>
      <c r="H39" s="18" t="n">
        <v>2538</v>
      </c>
      <c r="I39" s="18"/>
      <c r="J39" s="15" t="n">
        <v>936</v>
      </c>
      <c r="K39" s="15"/>
      <c r="L39" s="15" t="n">
        <v>294</v>
      </c>
      <c r="M39" s="15"/>
      <c r="N39" s="18" t="n">
        <v>18618</v>
      </c>
      <c r="O39" s="18"/>
    </row>
    <row r="40" customFormat="false" ht="11.25" hidden="false" customHeight="true" outlineLevel="0" collapsed="false">
      <c r="A40" s="20" t="s">
        <v>41</v>
      </c>
      <c r="B40" s="18" t="n">
        <v>6366</v>
      </c>
      <c r="C40" s="18"/>
      <c r="D40" s="18" t="n">
        <v>5412</v>
      </c>
      <c r="E40" s="18"/>
      <c r="F40" s="18" t="n">
        <v>5361</v>
      </c>
      <c r="G40" s="18"/>
      <c r="H40" s="18" t="n">
        <v>3729</v>
      </c>
      <c r="I40" s="18"/>
      <c r="J40" s="18" t="n">
        <v>1806</v>
      </c>
      <c r="K40" s="18"/>
      <c r="L40" s="15" t="n">
        <v>744</v>
      </c>
      <c r="M40" s="15"/>
      <c r="N40" s="18" t="n">
        <v>23421</v>
      </c>
      <c r="O40" s="18"/>
    </row>
    <row r="41" customFormat="false" ht="11.25" hidden="false" customHeight="true" outlineLevel="0" collapsed="false">
      <c r="A41" s="20" t="s">
        <v>42</v>
      </c>
      <c r="B41" s="18" t="n">
        <v>12132</v>
      </c>
      <c r="C41" s="18"/>
      <c r="D41" s="18" t="n">
        <v>9837</v>
      </c>
      <c r="E41" s="18"/>
      <c r="F41" s="18" t="n">
        <v>10020</v>
      </c>
      <c r="G41" s="18"/>
      <c r="H41" s="18" t="n">
        <v>6267</v>
      </c>
      <c r="I41" s="18"/>
      <c r="J41" s="18" t="n">
        <v>2742</v>
      </c>
      <c r="K41" s="18"/>
      <c r="L41" s="18" t="n">
        <v>1038</v>
      </c>
      <c r="M41" s="18"/>
      <c r="N41" s="18" t="n">
        <v>42036</v>
      </c>
      <c r="O41" s="18"/>
    </row>
    <row r="42" customFormat="false" ht="11.25" hidden="false" customHeight="true" outlineLevel="0" collapsed="false">
      <c r="A42" s="20" t="s">
        <v>5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1.25" hidden="false" customHeight="true" outlineLevel="0" collapsed="false">
      <c r="A43" s="20" t="s">
        <v>40</v>
      </c>
      <c r="B43" s="18" t="n">
        <v>4038</v>
      </c>
      <c r="C43" s="18"/>
      <c r="D43" s="18" t="n">
        <v>3054</v>
      </c>
      <c r="E43" s="18"/>
      <c r="F43" s="18" t="n">
        <v>2622</v>
      </c>
      <c r="G43" s="18"/>
      <c r="H43" s="18" t="n">
        <v>2109</v>
      </c>
      <c r="I43" s="18"/>
      <c r="J43" s="15" t="n">
        <v>831</v>
      </c>
      <c r="K43" s="15"/>
      <c r="L43" s="15" t="n">
        <v>237</v>
      </c>
      <c r="M43" s="15"/>
      <c r="N43" s="18" t="n">
        <v>12891</v>
      </c>
      <c r="O43" s="18"/>
    </row>
    <row r="44" customFormat="false" ht="11.25" hidden="false" customHeight="true" outlineLevel="0" collapsed="false">
      <c r="A44" s="20" t="s">
        <v>41</v>
      </c>
      <c r="B44" s="18" t="n">
        <v>4026</v>
      </c>
      <c r="C44" s="18"/>
      <c r="D44" s="18" t="n">
        <v>3528</v>
      </c>
      <c r="E44" s="18"/>
      <c r="F44" s="18" t="n">
        <v>3384</v>
      </c>
      <c r="G44" s="18"/>
      <c r="H44" s="18" t="n">
        <v>3048</v>
      </c>
      <c r="I44" s="18"/>
      <c r="J44" s="18" t="n">
        <v>1563</v>
      </c>
      <c r="K44" s="18"/>
      <c r="L44" s="15" t="n">
        <v>612</v>
      </c>
      <c r="M44" s="15"/>
      <c r="N44" s="18" t="n">
        <v>16158</v>
      </c>
      <c r="O44" s="18"/>
    </row>
    <row r="45" customFormat="false" ht="11.25" hidden="false" customHeight="true" outlineLevel="0" collapsed="false">
      <c r="A45" s="20" t="s">
        <v>42</v>
      </c>
      <c r="B45" s="18" t="n">
        <v>8061</v>
      </c>
      <c r="C45" s="18"/>
      <c r="D45" s="18" t="n">
        <v>6582</v>
      </c>
      <c r="E45" s="18"/>
      <c r="F45" s="18" t="n">
        <v>6003</v>
      </c>
      <c r="G45" s="18"/>
      <c r="H45" s="18" t="n">
        <v>5157</v>
      </c>
      <c r="I45" s="18"/>
      <c r="J45" s="18" t="n">
        <v>2391</v>
      </c>
      <c r="K45" s="18"/>
      <c r="L45" s="15" t="n">
        <v>852</v>
      </c>
      <c r="M45" s="15"/>
      <c r="N45" s="18" t="n">
        <v>29049</v>
      </c>
      <c r="O45" s="18"/>
    </row>
    <row r="46" customFormat="false" ht="11.25" hidden="false" customHeight="true" outlineLevel="0" collapsed="false">
      <c r="A46" s="20" t="s">
        <v>5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5"/>
      <c r="M46" s="15"/>
      <c r="N46" s="18"/>
      <c r="O46" s="18"/>
    </row>
    <row r="47" customFormat="false" ht="11.25" hidden="false" customHeight="true" outlineLevel="0" collapsed="false">
      <c r="A47" s="20" t="s">
        <v>40</v>
      </c>
      <c r="B47" s="18" t="n">
        <v>4035</v>
      </c>
      <c r="C47" s="18"/>
      <c r="D47" s="18" t="n">
        <v>2745</v>
      </c>
      <c r="E47" s="18"/>
      <c r="F47" s="18" t="n">
        <v>2163</v>
      </c>
      <c r="G47" s="18"/>
      <c r="H47" s="18" t="n">
        <v>1383</v>
      </c>
      <c r="I47" s="18"/>
      <c r="J47" s="15" t="n">
        <v>726</v>
      </c>
      <c r="K47" s="15"/>
      <c r="L47" s="15" t="n">
        <v>240</v>
      </c>
      <c r="M47" s="15"/>
      <c r="N47" s="18" t="n">
        <v>11289</v>
      </c>
      <c r="O47" s="18"/>
    </row>
    <row r="48" customFormat="false" ht="11.25" hidden="false" customHeight="true" outlineLevel="0" collapsed="false">
      <c r="A48" s="20" t="s">
        <v>41</v>
      </c>
      <c r="B48" s="18" t="n">
        <v>3690</v>
      </c>
      <c r="C48" s="18"/>
      <c r="D48" s="18" t="n">
        <v>2757</v>
      </c>
      <c r="E48" s="18"/>
      <c r="F48" s="18" t="n">
        <v>2547</v>
      </c>
      <c r="G48" s="18"/>
      <c r="H48" s="18" t="n">
        <v>2199</v>
      </c>
      <c r="I48" s="18"/>
      <c r="J48" s="18" t="n">
        <v>1215</v>
      </c>
      <c r="K48" s="18"/>
      <c r="L48" s="15" t="n">
        <v>456</v>
      </c>
      <c r="M48" s="15"/>
      <c r="N48" s="18" t="n">
        <v>12864</v>
      </c>
      <c r="O48" s="18"/>
    </row>
    <row r="49" customFormat="false" ht="11.25" hidden="false" customHeight="true" outlineLevel="0" collapsed="false">
      <c r="A49" s="20" t="s">
        <v>42</v>
      </c>
      <c r="B49" s="18" t="n">
        <v>7728</v>
      </c>
      <c r="C49" s="18"/>
      <c r="D49" s="18" t="n">
        <v>5499</v>
      </c>
      <c r="E49" s="18"/>
      <c r="F49" s="18" t="n">
        <v>4710</v>
      </c>
      <c r="G49" s="18"/>
      <c r="H49" s="18" t="n">
        <v>3582</v>
      </c>
      <c r="I49" s="18"/>
      <c r="J49" s="18" t="n">
        <v>1938</v>
      </c>
      <c r="K49" s="18"/>
      <c r="L49" s="15" t="n">
        <v>696</v>
      </c>
      <c r="M49" s="15"/>
      <c r="N49" s="18" t="n">
        <v>24153</v>
      </c>
      <c r="O49" s="18"/>
    </row>
    <row r="50" customFormat="false" ht="11.25" hidden="false" customHeight="true" outlineLevel="0" collapsed="false">
      <c r="A50" s="20" t="s">
        <v>5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5"/>
      <c r="M50" s="15"/>
      <c r="N50" s="18"/>
      <c r="O50" s="18"/>
    </row>
    <row r="51" customFormat="false" ht="11.25" hidden="false" customHeight="true" outlineLevel="0" collapsed="false">
      <c r="A51" s="20" t="s">
        <v>40</v>
      </c>
      <c r="B51" s="18" t="n">
        <v>12930</v>
      </c>
      <c r="C51" s="18"/>
      <c r="D51" s="18" t="n">
        <v>11814</v>
      </c>
      <c r="E51" s="18"/>
      <c r="F51" s="18" t="n">
        <v>10602</v>
      </c>
      <c r="G51" s="18"/>
      <c r="H51" s="18" t="n">
        <v>6951</v>
      </c>
      <c r="I51" s="18"/>
      <c r="J51" s="18" t="n">
        <v>2838</v>
      </c>
      <c r="K51" s="18"/>
      <c r="L51" s="15" t="n">
        <v>927</v>
      </c>
      <c r="M51" s="15"/>
      <c r="N51" s="18" t="n">
        <v>46065</v>
      </c>
      <c r="O51" s="18"/>
    </row>
    <row r="52" customFormat="false" ht="11.25" hidden="false" customHeight="true" outlineLevel="0" collapsed="false">
      <c r="A52" s="20" t="s">
        <v>41</v>
      </c>
      <c r="B52" s="18" t="n">
        <v>14319</v>
      </c>
      <c r="C52" s="18"/>
      <c r="D52" s="18" t="n">
        <v>12687</v>
      </c>
      <c r="E52" s="18"/>
      <c r="F52" s="18" t="n">
        <v>11565</v>
      </c>
      <c r="G52" s="18"/>
      <c r="H52" s="18" t="n">
        <v>8685</v>
      </c>
      <c r="I52" s="18"/>
      <c r="J52" s="18" t="n">
        <v>4728</v>
      </c>
      <c r="K52" s="18"/>
      <c r="L52" s="18" t="n">
        <v>1971</v>
      </c>
      <c r="M52" s="18"/>
      <c r="N52" s="18" t="n">
        <v>53958</v>
      </c>
      <c r="O52" s="18"/>
    </row>
    <row r="53" customFormat="false" ht="11.25" hidden="false" customHeight="true" outlineLevel="0" collapsed="false">
      <c r="A53" s="20" t="s">
        <v>42</v>
      </c>
      <c r="B53" s="18" t="n">
        <v>27249</v>
      </c>
      <c r="C53" s="18"/>
      <c r="D53" s="18" t="n">
        <v>24501</v>
      </c>
      <c r="E53" s="18"/>
      <c r="F53" s="18" t="n">
        <v>22167</v>
      </c>
      <c r="G53" s="18"/>
      <c r="H53" s="18" t="n">
        <v>15636</v>
      </c>
      <c r="I53" s="18"/>
      <c r="J53" s="18" t="n">
        <v>7569</v>
      </c>
      <c r="K53" s="18"/>
      <c r="L53" s="18" t="n">
        <v>2898</v>
      </c>
      <c r="M53" s="18"/>
      <c r="N53" s="18" t="n">
        <v>100023</v>
      </c>
      <c r="O53" s="18"/>
    </row>
    <row r="54" customFormat="false" ht="11.25" hidden="false" customHeight="true" outlineLevel="0" collapsed="false">
      <c r="A54" s="20" t="s">
        <v>53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1.25" hidden="false" customHeight="true" outlineLevel="0" collapsed="false">
      <c r="A55" s="20" t="s">
        <v>40</v>
      </c>
      <c r="B55" s="18" t="n">
        <v>3843</v>
      </c>
      <c r="C55" s="18"/>
      <c r="D55" s="18" t="n">
        <v>3066</v>
      </c>
      <c r="E55" s="18"/>
      <c r="F55" s="18" t="n">
        <v>2691</v>
      </c>
      <c r="G55" s="18"/>
      <c r="H55" s="18" t="n">
        <v>1878</v>
      </c>
      <c r="I55" s="18"/>
      <c r="J55" s="15" t="n">
        <v>966</v>
      </c>
      <c r="K55" s="15"/>
      <c r="L55" s="15" t="n">
        <v>417</v>
      </c>
      <c r="M55" s="15"/>
      <c r="N55" s="18" t="n">
        <v>12858</v>
      </c>
      <c r="O55" s="18"/>
    </row>
    <row r="56" customFormat="false" ht="11.25" hidden="false" customHeight="true" outlineLevel="0" collapsed="false">
      <c r="A56" s="20" t="s">
        <v>41</v>
      </c>
      <c r="B56" s="18" t="n">
        <v>4278</v>
      </c>
      <c r="C56" s="18"/>
      <c r="D56" s="18" t="n">
        <v>3594</v>
      </c>
      <c r="E56" s="18"/>
      <c r="F56" s="18" t="n">
        <v>3552</v>
      </c>
      <c r="G56" s="18"/>
      <c r="H56" s="18" t="n">
        <v>3099</v>
      </c>
      <c r="I56" s="18"/>
      <c r="J56" s="18" t="n">
        <v>1893</v>
      </c>
      <c r="K56" s="18"/>
      <c r="L56" s="18" t="n">
        <v>1029</v>
      </c>
      <c r="M56" s="18"/>
      <c r="N56" s="18" t="n">
        <v>17445</v>
      </c>
      <c r="O56" s="18"/>
    </row>
    <row r="57" customFormat="false" ht="11.25" hidden="false" customHeight="true" outlineLevel="0" collapsed="false">
      <c r="A57" s="20" t="s">
        <v>42</v>
      </c>
      <c r="B57" s="18" t="n">
        <v>8121</v>
      </c>
      <c r="C57" s="18"/>
      <c r="D57" s="18" t="n">
        <v>6660</v>
      </c>
      <c r="E57" s="18"/>
      <c r="F57" s="18" t="n">
        <v>6243</v>
      </c>
      <c r="G57" s="18"/>
      <c r="H57" s="18" t="n">
        <v>4977</v>
      </c>
      <c r="I57" s="18"/>
      <c r="J57" s="18" t="n">
        <v>2859</v>
      </c>
      <c r="K57" s="18"/>
      <c r="L57" s="18" t="n">
        <v>1443</v>
      </c>
      <c r="M57" s="18"/>
      <c r="N57" s="18" t="n">
        <v>30303</v>
      </c>
      <c r="O57" s="18"/>
    </row>
    <row r="58" customFormat="false" ht="7.5" hidden="false" customHeight="true" outlineLevel="0" collapsed="false">
      <c r="A58" s="2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1.25" hidden="false" customHeight="true" outlineLevel="0" collapsed="false">
      <c r="A59" s="20" t="s">
        <v>1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1.25" hidden="false" customHeight="true" outlineLevel="0" collapsed="false">
      <c r="A60" s="20" t="s">
        <v>40</v>
      </c>
      <c r="B60" s="18" t="n">
        <v>72114</v>
      </c>
      <c r="C60" s="18"/>
      <c r="D60" s="18" t="n">
        <v>55878</v>
      </c>
      <c r="E60" s="18"/>
      <c r="F60" s="18" t="n">
        <v>46356</v>
      </c>
      <c r="G60" s="18"/>
      <c r="H60" s="18" t="n">
        <v>29124</v>
      </c>
      <c r="I60" s="18"/>
      <c r="J60" s="18" t="n">
        <v>12846</v>
      </c>
      <c r="K60" s="18"/>
      <c r="L60" s="18" t="n">
        <v>4824</v>
      </c>
      <c r="M60" s="18"/>
      <c r="N60" s="18" t="n">
        <v>221142</v>
      </c>
      <c r="O60" s="18"/>
    </row>
    <row r="61" customFormat="false" ht="11.25" hidden="false" customHeight="true" outlineLevel="0" collapsed="false">
      <c r="A61" s="20" t="s">
        <v>41</v>
      </c>
      <c r="B61" s="18" t="n">
        <v>76434</v>
      </c>
      <c r="C61" s="18"/>
      <c r="D61" s="18" t="n">
        <v>61056</v>
      </c>
      <c r="E61" s="18"/>
      <c r="F61" s="18" t="n">
        <v>54858</v>
      </c>
      <c r="G61" s="18"/>
      <c r="H61" s="18" t="n">
        <v>43113</v>
      </c>
      <c r="I61" s="18"/>
      <c r="J61" s="18" t="n">
        <v>25281</v>
      </c>
      <c r="K61" s="18"/>
      <c r="L61" s="18" t="n">
        <v>13719</v>
      </c>
      <c r="M61" s="18"/>
      <c r="N61" s="18" t="n">
        <v>274461</v>
      </c>
      <c r="O61" s="18"/>
    </row>
    <row r="62" customFormat="false" ht="11.25" hidden="false" customHeight="true" outlineLevel="0" collapsed="false">
      <c r="A62" s="47" t="s">
        <v>42</v>
      </c>
      <c r="B62" s="22" t="n">
        <v>148548</v>
      </c>
      <c r="C62" s="22"/>
      <c r="D62" s="22" t="n">
        <v>116934</v>
      </c>
      <c r="E62" s="22"/>
      <c r="F62" s="22" t="n">
        <v>101214</v>
      </c>
      <c r="G62" s="22"/>
      <c r="H62" s="22" t="n">
        <v>72240</v>
      </c>
      <c r="I62" s="22"/>
      <c r="J62" s="22" t="n">
        <v>38127</v>
      </c>
      <c r="K62" s="22"/>
      <c r="L62" s="22" t="n">
        <v>18543</v>
      </c>
      <c r="M62" s="22"/>
      <c r="N62" s="22" t="n">
        <v>495603</v>
      </c>
      <c r="O62" s="22"/>
    </row>
    <row r="63" customFormat="false" ht="7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true" outlineLevel="0" collapsed="false">
      <c r="A64" s="20" t="s">
        <v>1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2.75" hidden="false" customHeight="true" outlineLevel="0" collapsed="false">
      <c r="A65" s="15" t="s">
        <v>5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6.7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2.75" hidden="false" customHeight="true" outlineLevel="0" collapsed="false">
      <c r="A67" s="26" t="s">
        <v>3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.75" hidden="false" customHeight="true" outlineLevel="0" collapsed="false">
      <c r="A68" s="24" t="s">
        <v>34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4" customFormat="false" ht="12.75" hidden="false" customHeight="false" outlineLevel="0" collapsed="false">
      <c r="A74" s="2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34"/>
    </row>
    <row r="75" customFormat="false" ht="12.75" hidden="false" customHeight="false" outlineLevel="0" collapsed="false">
      <c r="A75" s="2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34"/>
    </row>
    <row r="76" customFormat="false" ht="12.75" hidden="false" customHeight="false" outlineLevel="0" collapsed="false">
      <c r="A76" s="2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34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34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34"/>
    </row>
  </sheetData>
  <mergeCells count="12">
    <mergeCell ref="A3:O3"/>
    <mergeCell ref="A4:O4"/>
    <mergeCell ref="A5:O5"/>
    <mergeCell ref="A7:A8"/>
    <mergeCell ref="B7:M7"/>
    <mergeCell ref="N7:O8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99"/>
    <col collapsed="false" customWidth="true" hidden="false" outlineLevel="0" max="3" min="3" style="1" width="1.99"/>
    <col collapsed="false" customWidth="true" hidden="false" outlineLevel="0" max="4" min="4" style="1" width="9.99"/>
    <col collapsed="false" customWidth="true" hidden="false" outlineLevel="0" max="5" min="5" style="1" width="1.99"/>
    <col collapsed="false" customWidth="true" hidden="false" outlineLevel="0" max="6" min="6" style="1" width="9.99"/>
    <col collapsed="false" customWidth="true" hidden="false" outlineLevel="0" max="7" min="7" style="1" width="1.99"/>
    <col collapsed="false" customWidth="true" hidden="false" outlineLevel="0" max="8" min="8" style="1" width="7.14"/>
    <col collapsed="false" customWidth="true" hidden="false" outlineLevel="0" max="9" min="9" style="1" width="2.28"/>
    <col collapsed="false" customWidth="true" hidden="false" outlineLevel="0" max="10" min="10" style="1" width="7.14"/>
    <col collapsed="false" customWidth="true" hidden="false" outlineLevel="0" max="11" min="11" style="1" width="2.28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0" width="12.42"/>
    <col collapsed="false" customWidth="true" hidden="false" outlineLevel="0" max="15" min="15" style="0" width="2.56"/>
    <col collapsed="false" customWidth="true" hidden="false" outlineLevel="0" max="17" min="17" style="0" width="2.7"/>
    <col collapsed="false" customWidth="true" hidden="false" outlineLevel="0" max="19" min="19" style="0" width="2.13"/>
  </cols>
  <sheetData>
    <row r="1" customFormat="false" ht="12.75" hidden="false" customHeight="false" outlineLevel="0" collapsed="false">
      <c r="A1" s="1" t="s">
        <v>58</v>
      </c>
    </row>
    <row r="3" s="53" customFormat="true" ht="17.25" hidden="false" customHeight="false" outlineLevel="0" collapsed="false">
      <c r="A3" s="52" t="s">
        <v>5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3" customFormat="true" ht="1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5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56" customFormat="true" ht="7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58" customFormat="true" ht="24.75" hidden="false" customHeight="true" outlineLevel="0" collapsed="false">
      <c r="A7" s="43" t="s">
        <v>60</v>
      </c>
      <c r="B7" s="33" t="s">
        <v>5</v>
      </c>
      <c r="C7" s="33"/>
      <c r="D7" s="33"/>
      <c r="E7" s="33"/>
      <c r="F7" s="33"/>
      <c r="G7" s="33"/>
      <c r="H7" s="57" t="s">
        <v>6</v>
      </c>
      <c r="I7" s="57"/>
      <c r="J7" s="57"/>
      <c r="K7" s="57"/>
      <c r="L7" s="57"/>
      <c r="M7" s="57"/>
      <c r="N7" s="33" t="s">
        <v>61</v>
      </c>
      <c r="O7" s="33"/>
      <c r="P7" s="33"/>
      <c r="Q7" s="33"/>
      <c r="R7" s="33"/>
      <c r="S7" s="33"/>
    </row>
    <row r="8" s="59" customFormat="true" ht="18" hidden="false" customHeight="true" outlineLevel="0" collapsed="false">
      <c r="A8" s="43"/>
      <c r="B8" s="10" t="s">
        <v>38</v>
      </c>
      <c r="C8" s="10"/>
      <c r="D8" s="10" t="s">
        <v>8</v>
      </c>
      <c r="E8" s="10"/>
      <c r="F8" s="10" t="s">
        <v>13</v>
      </c>
      <c r="G8" s="10"/>
      <c r="H8" s="10" t="s">
        <v>38</v>
      </c>
      <c r="I8" s="10"/>
      <c r="J8" s="10" t="s">
        <v>8</v>
      </c>
      <c r="K8" s="10"/>
      <c r="L8" s="11" t="s">
        <v>13</v>
      </c>
      <c r="M8" s="11"/>
      <c r="N8" s="10" t="s">
        <v>38</v>
      </c>
      <c r="O8" s="10"/>
      <c r="P8" s="10" t="s">
        <v>8</v>
      </c>
      <c r="Q8" s="10"/>
      <c r="R8" s="10" t="s">
        <v>13</v>
      </c>
      <c r="S8" s="10"/>
    </row>
    <row r="9" s="42" customFormat="true" ht="7.5" hidden="false" customHeight="true" outlineLevel="0" collapsed="false">
      <c r="A9" s="60"/>
      <c r="B9" s="61"/>
      <c r="C9" s="61"/>
      <c r="D9" s="61"/>
      <c r="E9" s="61"/>
      <c r="F9" s="62"/>
      <c r="G9" s="62"/>
      <c r="H9" s="15"/>
      <c r="I9" s="15"/>
      <c r="J9" s="15"/>
      <c r="K9" s="15"/>
      <c r="L9" s="15"/>
      <c r="M9" s="15"/>
    </row>
    <row r="10" s="42" customFormat="true" ht="11.25" hidden="false" customHeight="true" outlineLevel="0" collapsed="false">
      <c r="A10" s="63" t="s">
        <v>62</v>
      </c>
      <c r="B10" s="61"/>
      <c r="C10" s="61"/>
      <c r="D10" s="64"/>
      <c r="E10" s="64"/>
      <c r="F10" s="62"/>
      <c r="G10" s="62"/>
      <c r="H10" s="15"/>
      <c r="I10" s="15"/>
      <c r="J10" s="15"/>
      <c r="K10" s="15"/>
      <c r="L10" s="15"/>
      <c r="M10" s="15"/>
    </row>
    <row r="11" s="42" customFormat="true" ht="11.25" hidden="false" customHeight="true" outlineLevel="0" collapsed="false">
      <c r="A11" s="65" t="s">
        <v>63</v>
      </c>
      <c r="B11" s="66"/>
      <c r="C11" s="66"/>
      <c r="D11" s="67"/>
      <c r="E11" s="67"/>
      <c r="F11" s="66"/>
      <c r="G11" s="66"/>
      <c r="H11" s="15"/>
      <c r="I11" s="15"/>
      <c r="J11" s="15"/>
      <c r="K11" s="15"/>
      <c r="L11" s="15"/>
      <c r="M11" s="15"/>
    </row>
    <row r="12" s="42" customFormat="true" ht="11.25" hidden="false" customHeight="true" outlineLevel="0" collapsed="false">
      <c r="A12" s="68" t="s">
        <v>11</v>
      </c>
      <c r="B12" s="46" t="n">
        <v>10149</v>
      </c>
      <c r="C12" s="46"/>
      <c r="D12" s="46" t="n">
        <v>1545</v>
      </c>
      <c r="E12" s="46"/>
      <c r="F12" s="46" t="n">
        <v>11694</v>
      </c>
      <c r="G12" s="46"/>
      <c r="H12" s="45" t="n">
        <v>86.8</v>
      </c>
      <c r="I12" s="45"/>
      <c r="J12" s="45" t="n">
        <v>13.2</v>
      </c>
      <c r="K12" s="45"/>
      <c r="L12" s="45" t="n">
        <v>100</v>
      </c>
      <c r="M12" s="45"/>
      <c r="N12" s="69" t="n">
        <f aca="false">B12/B$71</f>
        <v>0.00618236044458902</v>
      </c>
      <c r="O12" s="69"/>
      <c r="P12" s="69" t="n">
        <f aca="false">D12/D$71</f>
        <v>0.00765400906591365</v>
      </c>
      <c r="Q12" s="69"/>
      <c r="R12" s="69" t="n">
        <f aca="false">F12/F$71</f>
        <v>0.00634351311502622</v>
      </c>
    </row>
    <row r="13" s="42" customFormat="true" ht="11.25" hidden="false" customHeight="true" outlineLevel="0" collapsed="false">
      <c r="A13" s="68" t="s">
        <v>12</v>
      </c>
      <c r="B13" s="46" t="n">
        <v>10596</v>
      </c>
      <c r="C13" s="46"/>
      <c r="D13" s="46" t="n">
        <v>2343</v>
      </c>
      <c r="E13" s="46"/>
      <c r="F13" s="46" t="n">
        <v>12936</v>
      </c>
      <c r="G13" s="46"/>
      <c r="H13" s="45" t="n">
        <v>81.9</v>
      </c>
      <c r="I13" s="45"/>
      <c r="J13" s="45" t="n">
        <v>18.1</v>
      </c>
      <c r="K13" s="45"/>
      <c r="L13" s="45" t="n">
        <v>100</v>
      </c>
      <c r="M13" s="45"/>
      <c r="N13" s="69" t="n">
        <f aca="false">B13/B$72</f>
        <v>0.00621986482536127</v>
      </c>
      <c r="O13" s="69"/>
      <c r="P13" s="69" t="n">
        <f aca="false">D13/D$72</f>
        <v>0.0097052390893727</v>
      </c>
      <c r="Q13" s="69"/>
      <c r="R13" s="69" t="n">
        <f aca="false">F13/F$72</f>
        <v>0.00665093393796369</v>
      </c>
    </row>
    <row r="14" s="74" customFormat="true" ht="11.25" hidden="false" customHeight="true" outlineLevel="0" collapsed="false">
      <c r="A14" s="70" t="s">
        <v>13</v>
      </c>
      <c r="B14" s="71" t="n">
        <v>20742</v>
      </c>
      <c r="C14" s="71"/>
      <c r="D14" s="71" t="n">
        <v>3888</v>
      </c>
      <c r="E14" s="71"/>
      <c r="F14" s="71" t="n">
        <v>24630</v>
      </c>
      <c r="G14" s="71"/>
      <c r="H14" s="72" t="n">
        <v>84.2</v>
      </c>
      <c r="I14" s="72"/>
      <c r="J14" s="72" t="n">
        <v>15.8</v>
      </c>
      <c r="K14" s="72"/>
      <c r="L14" s="72" t="n">
        <v>100</v>
      </c>
      <c r="M14" s="72"/>
      <c r="N14" s="73" t="n">
        <f aca="false">B14/B$73</f>
        <v>0.00620056319839291</v>
      </c>
      <c r="O14" s="73"/>
      <c r="P14" s="73" t="n">
        <f aca="false">D14/D$73</f>
        <v>0.00877121741249086</v>
      </c>
      <c r="Q14" s="73"/>
      <c r="R14" s="73" t="n">
        <f aca="false">F14/F$73</f>
        <v>0.00650134303018017</v>
      </c>
    </row>
    <row r="15" s="42" customFormat="true" ht="11.25" hidden="false" customHeight="true" outlineLevel="0" collapsed="false">
      <c r="A15" s="65" t="s">
        <v>64</v>
      </c>
      <c r="B15" s="46"/>
      <c r="C15" s="46"/>
      <c r="D15" s="46"/>
      <c r="E15" s="46"/>
      <c r="F15" s="46"/>
      <c r="G15" s="46"/>
      <c r="H15" s="45"/>
      <c r="I15" s="45"/>
      <c r="J15" s="45"/>
      <c r="K15" s="45"/>
      <c r="L15" s="45"/>
      <c r="M15" s="45"/>
      <c r="N15" s="69"/>
      <c r="O15" s="69"/>
      <c r="P15" s="69"/>
      <c r="Q15" s="69"/>
      <c r="R15" s="69"/>
    </row>
    <row r="16" s="42" customFormat="true" ht="11.25" hidden="false" customHeight="true" outlineLevel="0" collapsed="false">
      <c r="A16" s="68" t="s">
        <v>11</v>
      </c>
      <c r="B16" s="46" t="n">
        <v>1003944</v>
      </c>
      <c r="C16" s="46"/>
      <c r="D16" s="46" t="n">
        <v>125520</v>
      </c>
      <c r="E16" s="46"/>
      <c r="F16" s="46" t="n">
        <v>1129467</v>
      </c>
      <c r="G16" s="46"/>
      <c r="H16" s="45" t="n">
        <v>88.9</v>
      </c>
      <c r="I16" s="45"/>
      <c r="J16" s="45" t="n">
        <v>11.1</v>
      </c>
      <c r="K16" s="45"/>
      <c r="L16" s="45" t="n">
        <v>100</v>
      </c>
      <c r="M16" s="45"/>
      <c r="N16" s="69" t="n">
        <f aca="false">B16/B$71</f>
        <v>0.611562092243815</v>
      </c>
      <c r="O16" s="69"/>
      <c r="P16" s="69" t="n">
        <f aca="false">D16/D$71</f>
        <v>0.621832503529762</v>
      </c>
      <c r="Q16" s="69"/>
      <c r="R16" s="69" t="n">
        <f aca="false">F16/F$71</f>
        <v>0.612689304556979</v>
      </c>
    </row>
    <row r="17" s="42" customFormat="true" ht="11.25" hidden="false" customHeight="true" outlineLevel="0" collapsed="false">
      <c r="A17" s="68" t="s">
        <v>12</v>
      </c>
      <c r="B17" s="46" t="n">
        <v>1041024</v>
      </c>
      <c r="C17" s="46"/>
      <c r="D17" s="46" t="n">
        <v>141972</v>
      </c>
      <c r="E17" s="46"/>
      <c r="F17" s="46" t="n">
        <v>1182996</v>
      </c>
      <c r="G17" s="46"/>
      <c r="H17" s="45" t="n">
        <v>88</v>
      </c>
      <c r="I17" s="45"/>
      <c r="J17" s="45" t="n">
        <v>12</v>
      </c>
      <c r="K17" s="45"/>
      <c r="L17" s="45" t="n">
        <v>100</v>
      </c>
      <c r="M17" s="45"/>
      <c r="N17" s="69" t="n">
        <f aca="false">B17/B$72</f>
        <v>0.611082348051802</v>
      </c>
      <c r="O17" s="69"/>
      <c r="P17" s="69" t="n">
        <f aca="false">D17/D$72</f>
        <v>0.588080326076151</v>
      </c>
      <c r="Q17" s="69"/>
      <c r="R17" s="69" t="n">
        <f aca="false">F17/F$72</f>
        <v>0.608227291657027</v>
      </c>
    </row>
    <row r="18" s="74" customFormat="true" ht="11.25" hidden="false" customHeight="true" outlineLevel="0" collapsed="false">
      <c r="A18" s="70" t="s">
        <v>13</v>
      </c>
      <c r="B18" s="71" t="n">
        <v>2044971</v>
      </c>
      <c r="C18" s="71"/>
      <c r="D18" s="71" t="n">
        <v>267492</v>
      </c>
      <c r="E18" s="71"/>
      <c r="F18" s="71" t="n">
        <v>2312463</v>
      </c>
      <c r="G18" s="71"/>
      <c r="H18" s="72" t="n">
        <v>88.4</v>
      </c>
      <c r="I18" s="72"/>
      <c r="J18" s="72" t="n">
        <v>11.6</v>
      </c>
      <c r="K18" s="72"/>
      <c r="L18" s="72" t="n">
        <v>100</v>
      </c>
      <c r="M18" s="72"/>
      <c r="N18" s="73" t="n">
        <f aca="false">B18/B$73</f>
        <v>0.611318673434613</v>
      </c>
      <c r="O18" s="73"/>
      <c r="P18" s="73" t="n">
        <f aca="false">D18/D$73</f>
        <v>0.603454343647635</v>
      </c>
      <c r="Q18" s="73"/>
      <c r="R18" s="73" t="n">
        <f aca="false">F18/F$73</f>
        <v>0.610398506195677</v>
      </c>
    </row>
    <row r="19" s="42" customFormat="true" ht="11.25" hidden="false" customHeight="true" outlineLevel="0" collapsed="false">
      <c r="A19" s="65" t="s">
        <v>65</v>
      </c>
      <c r="B19" s="46"/>
      <c r="C19" s="46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69"/>
      <c r="O19" s="69"/>
      <c r="P19" s="69"/>
      <c r="Q19" s="69"/>
      <c r="R19" s="69"/>
    </row>
    <row r="20" s="42" customFormat="true" ht="11.25" hidden="false" customHeight="true" outlineLevel="0" collapsed="false">
      <c r="A20" s="68" t="s">
        <v>11</v>
      </c>
      <c r="B20" s="46" t="n">
        <v>353442</v>
      </c>
      <c r="C20" s="46"/>
      <c r="D20" s="46" t="n">
        <v>32235</v>
      </c>
      <c r="E20" s="46"/>
      <c r="F20" s="46" t="n">
        <v>385677</v>
      </c>
      <c r="G20" s="46"/>
      <c r="H20" s="45" t="n">
        <v>91.6</v>
      </c>
      <c r="I20" s="45"/>
      <c r="J20" s="45" t="n">
        <v>8.4</v>
      </c>
      <c r="K20" s="45"/>
      <c r="L20" s="45" t="n">
        <v>100</v>
      </c>
      <c r="M20" s="45"/>
      <c r="N20" s="69" t="n">
        <f aca="false">B20/B$71</f>
        <v>0.215302575648481</v>
      </c>
      <c r="O20" s="69"/>
      <c r="P20" s="69" t="n">
        <f aca="false">D20/D$71</f>
        <v>0.159693839637363</v>
      </c>
      <c r="Q20" s="69"/>
      <c r="R20" s="69" t="n">
        <f aca="false">F20/F$71</f>
        <v>0.209213879567639</v>
      </c>
    </row>
    <row r="21" s="42" customFormat="true" ht="11.25" hidden="false" customHeight="true" outlineLevel="0" collapsed="false">
      <c r="A21" s="68" t="s">
        <v>12</v>
      </c>
      <c r="B21" s="46" t="n">
        <v>362361</v>
      </c>
      <c r="C21" s="46"/>
      <c r="D21" s="46" t="n">
        <v>30513</v>
      </c>
      <c r="E21" s="46"/>
      <c r="F21" s="46" t="n">
        <v>392874</v>
      </c>
      <c r="G21" s="46"/>
      <c r="H21" s="45" t="n">
        <v>92.2</v>
      </c>
      <c r="I21" s="45"/>
      <c r="J21" s="45" t="n">
        <v>7.8</v>
      </c>
      <c r="K21" s="45"/>
      <c r="L21" s="45" t="n">
        <v>100</v>
      </c>
      <c r="M21" s="45"/>
      <c r="N21" s="69" t="n">
        <f aca="false">B21/B$72</f>
        <v>0.212706345600485</v>
      </c>
      <c r="O21" s="69"/>
      <c r="P21" s="69" t="n">
        <f aca="false">D21/D$72</f>
        <v>0.126391788448156</v>
      </c>
      <c r="Q21" s="69"/>
      <c r="R21" s="69" t="n">
        <f aca="false">F21/F$72</f>
        <v>0.201992812302377</v>
      </c>
    </row>
    <row r="22" s="74" customFormat="true" ht="11.25" hidden="false" customHeight="true" outlineLevel="0" collapsed="false">
      <c r="A22" s="70" t="s">
        <v>13</v>
      </c>
      <c r="B22" s="71" t="n">
        <v>715803</v>
      </c>
      <c r="C22" s="71"/>
      <c r="D22" s="71" t="n">
        <v>62748</v>
      </c>
      <c r="E22" s="71"/>
      <c r="F22" s="71" t="n">
        <v>778551</v>
      </c>
      <c r="G22" s="71"/>
      <c r="H22" s="72" t="n">
        <v>91.9</v>
      </c>
      <c r="I22" s="72"/>
      <c r="J22" s="72" t="n">
        <v>8.1</v>
      </c>
      <c r="K22" s="72"/>
      <c r="L22" s="72" t="n">
        <v>100</v>
      </c>
      <c r="M22" s="72"/>
      <c r="N22" s="73" t="n">
        <f aca="false">B22/B$73</f>
        <v>0.21398041361003</v>
      </c>
      <c r="O22" s="73"/>
      <c r="P22" s="73" t="n">
        <f aca="false">D22/D$73</f>
        <v>0.141557703240478</v>
      </c>
      <c r="Q22" s="73"/>
      <c r="R22" s="73" t="n">
        <f aca="false">F22/F$73</f>
        <v>0.205506582114892</v>
      </c>
    </row>
    <row r="23" s="42" customFormat="true" ht="33.75" hidden="false" customHeight="false" outlineLevel="0" collapsed="false">
      <c r="A23" s="75" t="s">
        <v>66</v>
      </c>
      <c r="B23" s="76"/>
      <c r="C23" s="76"/>
      <c r="D23" s="67"/>
      <c r="E23" s="67"/>
      <c r="F23" s="76"/>
      <c r="G23" s="76"/>
      <c r="H23" s="45"/>
      <c r="I23" s="45"/>
      <c r="J23" s="45"/>
      <c r="K23" s="45"/>
      <c r="L23" s="45"/>
      <c r="M23" s="45"/>
      <c r="N23" s="69"/>
      <c r="O23" s="69"/>
      <c r="P23" s="69"/>
      <c r="Q23" s="69"/>
      <c r="R23" s="69"/>
    </row>
    <row r="24" s="42" customFormat="true" ht="11.25" hidden="false" customHeight="true" outlineLevel="0" collapsed="false">
      <c r="A24" s="68" t="s">
        <v>11</v>
      </c>
      <c r="B24" s="46" t="n">
        <v>2952</v>
      </c>
      <c r="C24" s="46"/>
      <c r="D24" s="50" t="n">
        <v>564</v>
      </c>
      <c r="E24" s="50"/>
      <c r="F24" s="46" t="n">
        <v>3519</v>
      </c>
      <c r="G24" s="46"/>
      <c r="H24" s="45" t="n">
        <v>83.9</v>
      </c>
      <c r="I24" s="45"/>
      <c r="J24" s="45" t="n">
        <v>16</v>
      </c>
      <c r="K24" s="45"/>
      <c r="L24" s="45" t="n">
        <v>100</v>
      </c>
      <c r="M24" s="45"/>
      <c r="N24" s="69" t="n">
        <f aca="false">B24/B$71</f>
        <v>0.00179823904152397</v>
      </c>
      <c r="O24" s="69"/>
      <c r="P24" s="69" t="n">
        <f aca="false">D24/D$71</f>
        <v>0.00279408486289663</v>
      </c>
      <c r="Q24" s="69"/>
      <c r="R24" s="69" t="n">
        <f aca="false">F24/F$71</f>
        <v>0.00190891248946274</v>
      </c>
    </row>
    <row r="25" s="42" customFormat="true" ht="11.25" hidden="false" customHeight="true" outlineLevel="0" collapsed="false">
      <c r="A25" s="68" t="s">
        <v>12</v>
      </c>
      <c r="B25" s="46" t="n">
        <v>3438</v>
      </c>
      <c r="C25" s="46"/>
      <c r="D25" s="46" t="n">
        <v>1344</v>
      </c>
      <c r="E25" s="46"/>
      <c r="F25" s="46" t="n">
        <v>4785</v>
      </c>
      <c r="G25" s="46"/>
      <c r="H25" s="45" t="n">
        <v>71.8</v>
      </c>
      <c r="I25" s="45"/>
      <c r="J25" s="45" t="n">
        <v>28.1</v>
      </c>
      <c r="K25" s="45"/>
      <c r="L25" s="45" t="n">
        <v>100</v>
      </c>
      <c r="M25" s="45"/>
      <c r="N25" s="69" t="n">
        <f aca="false">B25/B$72</f>
        <v>0.00201811016134315</v>
      </c>
      <c r="O25" s="69"/>
      <c r="P25" s="69" t="n">
        <f aca="false">D25/D$72</f>
        <v>0.00556715379262352</v>
      </c>
      <c r="Q25" s="69"/>
      <c r="R25" s="69" t="n">
        <f aca="false">F25/F$72</f>
        <v>0.0024601668903182</v>
      </c>
    </row>
    <row r="26" s="74" customFormat="true" ht="11.25" hidden="false" customHeight="true" outlineLevel="0" collapsed="false">
      <c r="A26" s="70" t="s">
        <v>13</v>
      </c>
      <c r="B26" s="71" t="n">
        <v>6393</v>
      </c>
      <c r="C26" s="71"/>
      <c r="D26" s="71" t="n">
        <v>1911</v>
      </c>
      <c r="E26" s="71"/>
      <c r="F26" s="71" t="n">
        <v>8301</v>
      </c>
      <c r="G26" s="71"/>
      <c r="H26" s="72" t="n">
        <v>77</v>
      </c>
      <c r="I26" s="72"/>
      <c r="J26" s="72" t="n">
        <v>23</v>
      </c>
      <c r="K26" s="72"/>
      <c r="L26" s="72" t="n">
        <v>100</v>
      </c>
      <c r="M26" s="72"/>
      <c r="N26" s="73" t="n">
        <f aca="false">B26/B$73</f>
        <v>0.00191110792244364</v>
      </c>
      <c r="O26" s="73"/>
      <c r="P26" s="73" t="n">
        <f aca="false">D26/D$73</f>
        <v>0.00431116164487398</v>
      </c>
      <c r="Q26" s="73"/>
      <c r="R26" s="73" t="n">
        <f aca="false">F26/F$73</f>
        <v>0.00219113473380128</v>
      </c>
    </row>
    <row r="27" s="42" customFormat="true" ht="33.75" hidden="false" customHeight="false" outlineLevel="0" collapsed="false">
      <c r="A27" s="75" t="s">
        <v>67</v>
      </c>
      <c r="B27" s="46"/>
      <c r="C27" s="46"/>
      <c r="D27" s="46"/>
      <c r="E27" s="46"/>
      <c r="F27" s="46"/>
      <c r="G27" s="46"/>
      <c r="H27" s="45"/>
      <c r="I27" s="45"/>
      <c r="J27" s="45"/>
      <c r="K27" s="45"/>
      <c r="L27" s="45"/>
      <c r="M27" s="45"/>
      <c r="N27" s="69"/>
      <c r="O27" s="69"/>
      <c r="P27" s="69"/>
      <c r="Q27" s="69"/>
      <c r="R27" s="69"/>
    </row>
    <row r="28" s="42" customFormat="true" ht="11.25" hidden="false" customHeight="true" outlineLevel="0" collapsed="false">
      <c r="A28" s="68" t="s">
        <v>11</v>
      </c>
      <c r="B28" s="46" t="n">
        <v>98103</v>
      </c>
      <c r="C28" s="46"/>
      <c r="D28" s="46" t="n">
        <v>23043</v>
      </c>
      <c r="E28" s="46"/>
      <c r="F28" s="46" t="n">
        <v>121146</v>
      </c>
      <c r="G28" s="46"/>
      <c r="H28" s="45" t="n">
        <v>81</v>
      </c>
      <c r="I28" s="45"/>
      <c r="J28" s="45" t="n">
        <v>19</v>
      </c>
      <c r="K28" s="45"/>
      <c r="L28" s="45" t="n">
        <v>100</v>
      </c>
      <c r="M28" s="45"/>
      <c r="N28" s="69" t="n">
        <f aca="false">B28/B$71</f>
        <v>0.0597603809927595</v>
      </c>
      <c r="O28" s="69"/>
      <c r="P28" s="69" t="n">
        <f aca="false">D28/D$71</f>
        <v>0.114156201233559</v>
      </c>
      <c r="Q28" s="69"/>
      <c r="R28" s="69" t="n">
        <f aca="false">F28/F$71</f>
        <v>0.0657167128299099</v>
      </c>
    </row>
    <row r="29" s="42" customFormat="true" ht="11.25" hidden="false" customHeight="true" outlineLevel="0" collapsed="false">
      <c r="A29" s="68" t="s">
        <v>12</v>
      </c>
      <c r="B29" s="46" t="n">
        <v>107970</v>
      </c>
      <c r="C29" s="46"/>
      <c r="D29" s="46" t="n">
        <v>41328</v>
      </c>
      <c r="E29" s="46"/>
      <c r="F29" s="46" t="n">
        <v>149295</v>
      </c>
      <c r="G29" s="46"/>
      <c r="H29" s="45" t="n">
        <v>72.3</v>
      </c>
      <c r="I29" s="45"/>
      <c r="J29" s="45" t="n">
        <v>27.7</v>
      </c>
      <c r="K29" s="45"/>
      <c r="L29" s="45" t="n">
        <v>100</v>
      </c>
      <c r="M29" s="45"/>
      <c r="N29" s="69" t="n">
        <f aca="false">B29/B$72</f>
        <v>0.0633785206865097</v>
      </c>
      <c r="O29" s="69"/>
      <c r="P29" s="69" t="n">
        <f aca="false">D29/D$72</f>
        <v>0.171189979123173</v>
      </c>
      <c r="Q29" s="69"/>
      <c r="R29" s="69" t="n">
        <f aca="false">F29/F$72</f>
        <v>0.0767587494023106</v>
      </c>
    </row>
    <row r="30" s="74" customFormat="true" ht="11.25" hidden="false" customHeight="true" outlineLevel="0" collapsed="false">
      <c r="A30" s="70" t="s">
        <v>13</v>
      </c>
      <c r="B30" s="71" t="n">
        <v>206073</v>
      </c>
      <c r="C30" s="71"/>
      <c r="D30" s="71" t="n">
        <v>64371</v>
      </c>
      <c r="E30" s="71"/>
      <c r="F30" s="71" t="n">
        <v>270441</v>
      </c>
      <c r="G30" s="71"/>
      <c r="H30" s="72" t="n">
        <v>76.2</v>
      </c>
      <c r="I30" s="72"/>
      <c r="J30" s="72" t="n">
        <v>23.8</v>
      </c>
      <c r="K30" s="72"/>
      <c r="L30" s="72" t="n">
        <v>100</v>
      </c>
      <c r="M30" s="72"/>
      <c r="N30" s="73" t="n">
        <f aca="false">B30/B$73</f>
        <v>0.0616029630692519</v>
      </c>
      <c r="O30" s="73"/>
      <c r="P30" s="73" t="n">
        <f aca="false">D30/D$73</f>
        <v>0.145219145077019</v>
      </c>
      <c r="Q30" s="73"/>
      <c r="R30" s="73" t="n">
        <f aca="false">F30/F$73</f>
        <v>0.0713856967285812</v>
      </c>
    </row>
    <row r="31" s="42" customFormat="true" ht="33.75" hidden="false" customHeight="false" outlineLevel="0" collapsed="false">
      <c r="A31" s="75" t="s">
        <v>68</v>
      </c>
      <c r="B31" s="46"/>
      <c r="C31" s="46"/>
      <c r="D31" s="46"/>
      <c r="E31" s="46"/>
      <c r="F31" s="46"/>
      <c r="G31" s="46"/>
      <c r="H31" s="45"/>
      <c r="I31" s="45"/>
      <c r="J31" s="45"/>
      <c r="K31" s="45"/>
      <c r="L31" s="45"/>
      <c r="M31" s="45"/>
      <c r="N31" s="69"/>
      <c r="O31" s="69"/>
      <c r="P31" s="69"/>
      <c r="Q31" s="69"/>
      <c r="R31" s="69"/>
    </row>
    <row r="32" s="42" customFormat="true" ht="11.25" hidden="false" customHeight="true" outlineLevel="0" collapsed="false">
      <c r="A32" s="68" t="s">
        <v>11</v>
      </c>
      <c r="B32" s="46" t="n">
        <v>77418</v>
      </c>
      <c r="C32" s="46"/>
      <c r="D32" s="46" t="n">
        <v>6924</v>
      </c>
      <c r="E32" s="46"/>
      <c r="F32" s="46" t="n">
        <v>84342</v>
      </c>
      <c r="G32" s="46"/>
      <c r="H32" s="45" t="n">
        <v>91.8</v>
      </c>
      <c r="I32" s="45"/>
      <c r="J32" s="45" t="n">
        <v>8.2</v>
      </c>
      <c r="K32" s="45"/>
      <c r="L32" s="45" t="n">
        <v>100</v>
      </c>
      <c r="M32" s="45"/>
      <c r="N32" s="69" t="n">
        <f aca="false">B32/B$71</f>
        <v>0.0471599153511866</v>
      </c>
      <c r="O32" s="69"/>
      <c r="P32" s="69" t="n">
        <f aca="false">D32/D$71</f>
        <v>0.034301850338114</v>
      </c>
      <c r="Q32" s="69"/>
      <c r="R32" s="69" t="n">
        <f aca="false">F32/F$71</f>
        <v>0.0457520594448043</v>
      </c>
    </row>
    <row r="33" s="42" customFormat="true" ht="11.25" hidden="false" customHeight="true" outlineLevel="0" collapsed="false">
      <c r="A33" s="68" t="s">
        <v>12</v>
      </c>
      <c r="B33" s="46" t="n">
        <v>82623</v>
      </c>
      <c r="C33" s="46"/>
      <c r="D33" s="46" t="n">
        <v>9531</v>
      </c>
      <c r="E33" s="46"/>
      <c r="F33" s="46" t="n">
        <v>92154</v>
      </c>
      <c r="G33" s="46"/>
      <c r="H33" s="45" t="n">
        <v>89.7</v>
      </c>
      <c r="I33" s="45"/>
      <c r="J33" s="45" t="n">
        <v>10.3</v>
      </c>
      <c r="K33" s="45"/>
      <c r="L33" s="45" t="n">
        <v>100</v>
      </c>
      <c r="M33" s="45"/>
      <c r="N33" s="69" t="n">
        <f aca="false">B33/B$72</f>
        <v>0.0484998010065897</v>
      </c>
      <c r="O33" s="69"/>
      <c r="P33" s="69" t="n">
        <f aca="false">D33/D$72</f>
        <v>0.0394795705338503</v>
      </c>
      <c r="Q33" s="69"/>
      <c r="R33" s="69" t="n">
        <f aca="false">F33/F$72</f>
        <v>0.0473801921860781</v>
      </c>
    </row>
    <row r="34" s="74" customFormat="true" ht="11.25" hidden="false" customHeight="true" outlineLevel="0" collapsed="false">
      <c r="A34" s="70" t="s">
        <v>13</v>
      </c>
      <c r="B34" s="71" t="n">
        <v>160041</v>
      </c>
      <c r="C34" s="71"/>
      <c r="D34" s="71" t="n">
        <v>16452</v>
      </c>
      <c r="E34" s="71"/>
      <c r="F34" s="71" t="n">
        <v>176496</v>
      </c>
      <c r="G34" s="71"/>
      <c r="H34" s="72" t="n">
        <v>90.7</v>
      </c>
      <c r="I34" s="72"/>
      <c r="J34" s="72" t="n">
        <v>9.3</v>
      </c>
      <c r="K34" s="72"/>
      <c r="L34" s="72" t="n">
        <v>100</v>
      </c>
      <c r="M34" s="72"/>
      <c r="N34" s="73" t="n">
        <f aca="false">B34/B$73</f>
        <v>0.0478422685774757</v>
      </c>
      <c r="O34" s="73"/>
      <c r="P34" s="73" t="n">
        <f aca="false">D34/D$73</f>
        <v>0.037115244051003</v>
      </c>
      <c r="Q34" s="73"/>
      <c r="R34" s="73" t="n">
        <f aca="false">F34/F$73</f>
        <v>0.046587943136609</v>
      </c>
    </row>
    <row r="35" s="42" customFormat="true" ht="33.75" hidden="false" customHeight="false" outlineLevel="0" collapsed="false">
      <c r="A35" s="75" t="s">
        <v>69</v>
      </c>
      <c r="B35" s="46"/>
      <c r="C35" s="46"/>
      <c r="D35" s="46"/>
      <c r="E35" s="46"/>
      <c r="F35" s="46"/>
      <c r="G35" s="46"/>
      <c r="H35" s="45"/>
      <c r="I35" s="45"/>
      <c r="J35" s="45"/>
      <c r="K35" s="45"/>
      <c r="L35" s="45"/>
      <c r="M35" s="45"/>
      <c r="N35" s="69"/>
      <c r="O35" s="69"/>
      <c r="P35" s="69"/>
      <c r="Q35" s="69"/>
      <c r="R35" s="69"/>
    </row>
    <row r="36" s="42" customFormat="true" ht="11.25" hidden="false" customHeight="true" outlineLevel="0" collapsed="false">
      <c r="A36" s="68" t="s">
        <v>11</v>
      </c>
      <c r="B36" s="46" t="n">
        <v>12342</v>
      </c>
      <c r="C36" s="46"/>
      <c r="D36" s="46" t="n">
        <v>1179</v>
      </c>
      <c r="E36" s="46"/>
      <c r="F36" s="46" t="n">
        <v>13521</v>
      </c>
      <c r="G36" s="46"/>
      <c r="H36" s="45" t="n">
        <v>91.3</v>
      </c>
      <c r="I36" s="45"/>
      <c r="J36" s="45" t="n">
        <v>8.7</v>
      </c>
      <c r="K36" s="45"/>
      <c r="L36" s="45" t="n">
        <v>100</v>
      </c>
      <c r="M36" s="45"/>
      <c r="N36" s="69" t="n">
        <f aca="false">B36/B$71</f>
        <v>0.00751824737482685</v>
      </c>
      <c r="O36" s="69"/>
      <c r="P36" s="69" t="n">
        <f aca="false">D36/D$71</f>
        <v>0.00584082633573605</v>
      </c>
      <c r="Q36" s="69"/>
      <c r="R36" s="69" t="n">
        <f aca="false">F36/F$71</f>
        <v>0.00733458532822554</v>
      </c>
    </row>
    <row r="37" s="42" customFormat="true" ht="11.25" hidden="false" customHeight="true" outlineLevel="0" collapsed="false">
      <c r="A37" s="68" t="s">
        <v>12</v>
      </c>
      <c r="B37" s="46" t="n">
        <v>12585</v>
      </c>
      <c r="C37" s="46"/>
      <c r="D37" s="46" t="n">
        <v>1473</v>
      </c>
      <c r="E37" s="46"/>
      <c r="F37" s="46" t="n">
        <v>14058</v>
      </c>
      <c r="G37" s="46"/>
      <c r="H37" s="45" t="n">
        <v>89.5</v>
      </c>
      <c r="I37" s="45"/>
      <c r="J37" s="45" t="n">
        <v>10.5</v>
      </c>
      <c r="K37" s="45"/>
      <c r="L37" s="45" t="n">
        <v>100</v>
      </c>
      <c r="M37" s="45"/>
      <c r="N37" s="69" t="n">
        <f aca="false">B37/B$72</f>
        <v>0.0073874102328399</v>
      </c>
      <c r="O37" s="69"/>
      <c r="P37" s="69" t="n">
        <f aca="false">D37/D$72</f>
        <v>0.0061015011432548</v>
      </c>
      <c r="Q37" s="69"/>
      <c r="R37" s="69" t="n">
        <f aca="false">F37/F$72</f>
        <v>0.00722780065707279</v>
      </c>
    </row>
    <row r="38" s="74" customFormat="true" ht="11.25" hidden="false" customHeight="true" outlineLevel="0" collapsed="false">
      <c r="A38" s="70" t="s">
        <v>13</v>
      </c>
      <c r="B38" s="71" t="n">
        <v>24924</v>
      </c>
      <c r="C38" s="71"/>
      <c r="D38" s="71" t="n">
        <v>2652</v>
      </c>
      <c r="E38" s="71"/>
      <c r="F38" s="71" t="n">
        <v>27579</v>
      </c>
      <c r="G38" s="71"/>
      <c r="H38" s="72" t="n">
        <v>90.4</v>
      </c>
      <c r="I38" s="72"/>
      <c r="J38" s="72" t="n">
        <v>9.6</v>
      </c>
      <c r="K38" s="72"/>
      <c r="L38" s="72" t="n">
        <v>100</v>
      </c>
      <c r="M38" s="72"/>
      <c r="N38" s="73" t="n">
        <f aca="false">B38/B$73</f>
        <v>0.00745072014062024</v>
      </c>
      <c r="O38" s="73"/>
      <c r="P38" s="73" t="n">
        <f aca="false">D38/D$73</f>
        <v>0.00598283656839655</v>
      </c>
      <c r="Q38" s="73"/>
      <c r="R38" s="73" t="n">
        <f aca="false">F38/F$73</f>
        <v>0.00727976205559638</v>
      </c>
    </row>
    <row r="39" s="42" customFormat="true" ht="11.25" hidden="false" customHeight="true" outlineLevel="0" collapsed="false">
      <c r="A39" s="77" t="s">
        <v>70</v>
      </c>
      <c r="B39" s="76"/>
      <c r="C39" s="76"/>
      <c r="D39" s="67"/>
      <c r="E39" s="67"/>
      <c r="F39" s="76"/>
      <c r="G39" s="76"/>
      <c r="H39" s="45"/>
      <c r="I39" s="45"/>
      <c r="J39" s="45"/>
      <c r="K39" s="45"/>
      <c r="L39" s="45"/>
      <c r="M39" s="45"/>
      <c r="N39" s="69"/>
      <c r="O39" s="69"/>
      <c r="P39" s="69"/>
      <c r="Q39" s="69"/>
      <c r="R39" s="69"/>
    </row>
    <row r="40" s="42" customFormat="true" ht="11.25" hidden="false" customHeight="true" outlineLevel="0" collapsed="false">
      <c r="A40" s="75" t="s">
        <v>11</v>
      </c>
      <c r="B40" s="78" t="n">
        <v>1558350</v>
      </c>
      <c r="C40" s="78"/>
      <c r="D40" s="78" t="n">
        <v>191010</v>
      </c>
      <c r="E40" s="78"/>
      <c r="F40" s="78" t="n">
        <v>1749366</v>
      </c>
      <c r="G40" s="76"/>
      <c r="H40" s="45" t="n">
        <v>89.1</v>
      </c>
      <c r="I40" s="45"/>
      <c r="J40" s="45" t="n">
        <v>10.9</v>
      </c>
      <c r="K40" s="45"/>
      <c r="L40" s="45" t="n">
        <v>100</v>
      </c>
      <c r="M40" s="45"/>
      <c r="N40" s="69" t="n">
        <f aca="false">B40/B$71</f>
        <v>0.949283811097182</v>
      </c>
      <c r="O40" s="69"/>
      <c r="P40" s="69" t="n">
        <f aca="false">D40/D$71</f>
        <v>0.946273315003344</v>
      </c>
      <c r="Q40" s="69"/>
      <c r="R40" s="69" t="n">
        <f aca="false">F40/F$71</f>
        <v>0.948958967332047</v>
      </c>
    </row>
    <row r="41" s="42" customFormat="true" ht="11.25" hidden="false" customHeight="true" outlineLevel="0" collapsed="false">
      <c r="A41" s="75" t="s">
        <v>12</v>
      </c>
      <c r="B41" s="78" t="n">
        <v>1620597</v>
      </c>
      <c r="C41" s="78"/>
      <c r="D41" s="78" t="n">
        <v>228504</v>
      </c>
      <c r="E41" s="78"/>
      <c r="F41" s="78" t="n">
        <v>1849098</v>
      </c>
      <c r="G41" s="76"/>
      <c r="H41" s="45" t="n">
        <v>87.6</v>
      </c>
      <c r="I41" s="45"/>
      <c r="J41" s="45" t="n">
        <v>12.4</v>
      </c>
      <c r="K41" s="45"/>
      <c r="L41" s="45" t="n">
        <v>100</v>
      </c>
      <c r="M41" s="45"/>
      <c r="N41" s="69" t="n">
        <f aca="false">B41/B$72</f>
        <v>0.95129240056493</v>
      </c>
      <c r="O41" s="69"/>
      <c r="P41" s="69" t="n">
        <f aca="false">D41/D$72</f>
        <v>0.946515558206581</v>
      </c>
      <c r="Q41" s="69"/>
      <c r="R41" s="69" t="n">
        <f aca="false">F41/F$72</f>
        <v>0.950697947033147</v>
      </c>
    </row>
    <row r="42" s="42" customFormat="true" ht="11.25" hidden="false" customHeight="true" outlineLevel="0" collapsed="false">
      <c r="A42" s="75" t="s">
        <v>13</v>
      </c>
      <c r="B42" s="78" t="n">
        <v>3178947</v>
      </c>
      <c r="C42" s="78"/>
      <c r="D42" s="78" t="n">
        <v>419514</v>
      </c>
      <c r="E42" s="78"/>
      <c r="F42" s="78" t="n">
        <v>3598461</v>
      </c>
      <c r="G42" s="76"/>
      <c r="H42" s="45" t="n">
        <v>88.3</v>
      </c>
      <c r="I42" s="45"/>
      <c r="J42" s="45" t="n">
        <v>11.7</v>
      </c>
      <c r="K42" s="45"/>
      <c r="L42" s="45" t="n">
        <v>100</v>
      </c>
      <c r="M42" s="45"/>
      <c r="N42" s="73" t="n">
        <f aca="false">B42/B$73</f>
        <v>0.950306709952828</v>
      </c>
      <c r="O42" s="73"/>
      <c r="P42" s="73" t="n">
        <f aca="false">D42/D$73</f>
        <v>0.946411651641896</v>
      </c>
      <c r="Q42" s="73"/>
      <c r="R42" s="73" t="n">
        <f aca="false">F42/F$73</f>
        <v>0.949850967995337</v>
      </c>
    </row>
    <row r="43" s="42" customFormat="true" ht="11.25" hidden="false" customHeight="true" outlineLevel="0" collapsed="false">
      <c r="A43" s="75"/>
      <c r="B43" s="78"/>
      <c r="C43" s="78"/>
      <c r="D43" s="78"/>
      <c r="E43" s="78"/>
      <c r="F43" s="78"/>
      <c r="G43" s="76"/>
      <c r="H43" s="45"/>
      <c r="I43" s="45"/>
      <c r="J43" s="45"/>
      <c r="K43" s="45"/>
      <c r="L43" s="45"/>
      <c r="M43" s="45"/>
      <c r="N43" s="69"/>
      <c r="O43" s="69"/>
      <c r="P43" s="69"/>
      <c r="Q43" s="69"/>
      <c r="R43" s="69"/>
    </row>
    <row r="44" s="42" customFormat="true" ht="11.25" hidden="false" customHeight="true" outlineLevel="0" collapsed="false">
      <c r="A44" s="75"/>
      <c r="B44" s="78"/>
      <c r="C44" s="78"/>
      <c r="D44" s="78"/>
      <c r="E44" s="78"/>
      <c r="F44" s="78"/>
      <c r="G44" s="76"/>
      <c r="H44" s="45"/>
      <c r="I44" s="45"/>
      <c r="J44" s="45"/>
      <c r="K44" s="45"/>
      <c r="L44" s="45"/>
      <c r="M44" s="45"/>
      <c r="N44" s="69"/>
      <c r="O44" s="69"/>
      <c r="P44" s="69"/>
      <c r="Q44" s="69"/>
      <c r="R44" s="69"/>
    </row>
    <row r="45" s="42" customFormat="true" ht="13.5" hidden="false" customHeight="true" outlineLevel="0" collapsed="false">
      <c r="A45" s="77" t="s">
        <v>71</v>
      </c>
      <c r="B45" s="50"/>
      <c r="C45" s="50"/>
      <c r="D45" s="50"/>
      <c r="E45" s="50"/>
      <c r="F45" s="50"/>
      <c r="G45" s="50"/>
      <c r="H45" s="45"/>
      <c r="I45" s="45"/>
      <c r="J45" s="45"/>
      <c r="K45" s="45"/>
      <c r="L45" s="45"/>
      <c r="M45" s="45"/>
    </row>
    <row r="46" s="42" customFormat="true" ht="11.25" hidden="false" customHeight="true" outlineLevel="0" collapsed="false">
      <c r="A46" s="75" t="s">
        <v>72</v>
      </c>
      <c r="B46" s="76"/>
      <c r="C46" s="76"/>
      <c r="D46" s="67"/>
      <c r="E46" s="67"/>
      <c r="F46" s="76"/>
      <c r="G46" s="76"/>
      <c r="H46" s="45"/>
      <c r="I46" s="45"/>
      <c r="J46" s="45"/>
      <c r="K46" s="45"/>
      <c r="L46" s="45"/>
      <c r="M46" s="45"/>
    </row>
    <row r="47" s="42" customFormat="true" ht="11.25" hidden="false" customHeight="true" outlineLevel="0" collapsed="false">
      <c r="A47" s="68" t="s">
        <v>11</v>
      </c>
      <c r="B47" s="50" t="n">
        <v>996</v>
      </c>
      <c r="C47" s="50"/>
      <c r="D47" s="50" t="n">
        <v>192</v>
      </c>
      <c r="E47" s="50"/>
      <c r="F47" s="46" t="n">
        <v>1188</v>
      </c>
      <c r="G47" s="46"/>
      <c r="H47" s="45" t="n">
        <v>83.8</v>
      </c>
      <c r="I47" s="45"/>
      <c r="J47" s="45" t="n">
        <v>16.2</v>
      </c>
      <c r="K47" s="45"/>
      <c r="L47" s="45" t="n">
        <v>100</v>
      </c>
      <c r="M47" s="45"/>
      <c r="N47" s="69" t="n">
        <f aca="false">B47/B$71</f>
        <v>0.000606722928644267</v>
      </c>
      <c r="O47" s="69"/>
      <c r="P47" s="69" t="n">
        <f aca="false">D47/D$71</f>
        <v>0.000951177825666939</v>
      </c>
      <c r="Q47" s="69"/>
      <c r="R47" s="69" t="n">
        <f aca="false">F47/F$71</f>
        <v>0.000644441045036014</v>
      </c>
    </row>
    <row r="48" customFormat="false" ht="12.75" hidden="false" customHeight="false" outlineLevel="0" collapsed="false">
      <c r="A48" s="68" t="s">
        <v>12</v>
      </c>
      <c r="B48" s="50" t="n">
        <v>858</v>
      </c>
      <c r="C48" s="50"/>
      <c r="D48" s="50" t="n">
        <v>129</v>
      </c>
      <c r="E48" s="50"/>
      <c r="F48" s="50" t="n">
        <v>984</v>
      </c>
      <c r="G48" s="50"/>
      <c r="H48" s="45" t="n">
        <v>87.2</v>
      </c>
      <c r="I48" s="45"/>
      <c r="J48" s="45" t="n">
        <v>13.1</v>
      </c>
      <c r="K48" s="45"/>
      <c r="L48" s="45" t="n">
        <v>100</v>
      </c>
      <c r="M48" s="45"/>
      <c r="N48" s="69" t="n">
        <f aca="false">B48/B$72</f>
        <v>0.000503647038520193</v>
      </c>
      <c r="O48" s="69"/>
      <c r="P48" s="69" t="n">
        <f aca="false">D48/D$72</f>
        <v>0.000534347350631275</v>
      </c>
      <c r="Q48" s="69"/>
      <c r="R48" s="69" t="n">
        <f aca="false">F48/F$72</f>
        <v>0.000505915197507442</v>
      </c>
    </row>
    <row r="49" customFormat="false" ht="12.75" hidden="false" customHeight="false" outlineLevel="0" collapsed="false">
      <c r="A49" s="68" t="s">
        <v>13</v>
      </c>
      <c r="B49" s="46" t="n">
        <v>1854</v>
      </c>
      <c r="C49" s="46"/>
      <c r="D49" s="50" t="n">
        <v>321</v>
      </c>
      <c r="E49" s="50"/>
      <c r="F49" s="46" t="n">
        <v>2175</v>
      </c>
      <c r="G49" s="46"/>
      <c r="H49" s="45" t="n">
        <v>85.2</v>
      </c>
      <c r="I49" s="45"/>
      <c r="J49" s="45" t="n">
        <v>14.8</v>
      </c>
      <c r="K49" s="45"/>
      <c r="L49" s="45" t="n">
        <v>100</v>
      </c>
      <c r="M49" s="45"/>
      <c r="N49" s="73" t="n">
        <f aca="false">B49/B$73</f>
        <v>0.00055423026563593</v>
      </c>
      <c r="O49" s="73"/>
      <c r="P49" s="73" t="n">
        <f aca="false">D49/D$73</f>
        <v>0.000724166869704107</v>
      </c>
      <c r="Q49" s="73"/>
      <c r="R49" s="73" t="n">
        <f aca="false">F49/F$73</f>
        <v>0.000574113726782049</v>
      </c>
    </row>
    <row r="50" customFormat="false" ht="12.75" hidden="false" customHeight="false" outlineLevel="0" collapsed="false">
      <c r="A50" s="75" t="s">
        <v>73</v>
      </c>
      <c r="B50" s="46"/>
      <c r="C50" s="46"/>
      <c r="D50" s="50"/>
      <c r="E50" s="50"/>
      <c r="F50" s="46"/>
      <c r="G50" s="46"/>
      <c r="H50" s="45"/>
      <c r="I50" s="45"/>
      <c r="J50" s="45"/>
      <c r="K50" s="45"/>
      <c r="L50" s="45"/>
      <c r="M50" s="45"/>
      <c r="N50" s="69"/>
      <c r="O50" s="69"/>
      <c r="P50" s="69"/>
      <c r="Q50" s="69"/>
      <c r="R50" s="69"/>
    </row>
    <row r="51" customFormat="false" ht="12.75" hidden="false" customHeight="false" outlineLevel="0" collapsed="false">
      <c r="A51" s="68" t="s">
        <v>11</v>
      </c>
      <c r="B51" s="46" t="n">
        <v>4407</v>
      </c>
      <c r="C51" s="46"/>
      <c r="D51" s="50" t="n">
        <v>828</v>
      </c>
      <c r="E51" s="50"/>
      <c r="F51" s="46" t="n">
        <v>5235</v>
      </c>
      <c r="G51" s="46"/>
      <c r="H51" s="45" t="n">
        <v>84.2</v>
      </c>
      <c r="I51" s="45"/>
      <c r="J51" s="45" t="n">
        <v>15.8</v>
      </c>
      <c r="K51" s="45"/>
      <c r="L51" s="45" t="n">
        <v>100</v>
      </c>
      <c r="M51" s="45"/>
      <c r="N51" s="69" t="n">
        <f aca="false">B51/B$71</f>
        <v>0.00268456621138081</v>
      </c>
      <c r="O51" s="69"/>
      <c r="P51" s="69" t="n">
        <f aca="false">D51/D$71</f>
        <v>0.00410195437318868</v>
      </c>
      <c r="Q51" s="69"/>
      <c r="R51" s="69" t="n">
        <f aca="false">F51/F$71</f>
        <v>0.00283977177673698</v>
      </c>
    </row>
    <row r="52" customFormat="false" ht="12.75" hidden="false" customHeight="false" outlineLevel="0" collapsed="false">
      <c r="A52" s="68" t="s">
        <v>12</v>
      </c>
      <c r="B52" s="46" t="n">
        <v>3051</v>
      </c>
      <c r="C52" s="46"/>
      <c r="D52" s="50" t="n">
        <v>399</v>
      </c>
      <c r="E52" s="50"/>
      <c r="F52" s="46" t="n">
        <v>3450</v>
      </c>
      <c r="G52" s="46"/>
      <c r="H52" s="45" t="n">
        <v>88.4</v>
      </c>
      <c r="I52" s="45"/>
      <c r="J52" s="45" t="n">
        <v>11.6</v>
      </c>
      <c r="K52" s="45"/>
      <c r="L52" s="45" t="n">
        <v>100</v>
      </c>
      <c r="M52" s="45"/>
      <c r="N52" s="69" t="n">
        <f aca="false">B52/B$72</f>
        <v>0.00179094069291971</v>
      </c>
      <c r="O52" s="69"/>
      <c r="P52" s="69" t="n">
        <f aca="false">D52/D$72</f>
        <v>0.00165274878218511</v>
      </c>
      <c r="Q52" s="69"/>
      <c r="R52" s="69" t="n">
        <f aca="false">F52/F$72</f>
        <v>0.00177378804004134</v>
      </c>
    </row>
    <row r="53" customFormat="false" ht="12.75" hidden="false" customHeight="false" outlineLevel="0" collapsed="false">
      <c r="A53" s="68" t="s">
        <v>13</v>
      </c>
      <c r="B53" s="46" t="n">
        <v>7455</v>
      </c>
      <c r="C53" s="46"/>
      <c r="D53" s="46" t="n">
        <v>1227</v>
      </c>
      <c r="E53" s="46"/>
      <c r="F53" s="46" t="n">
        <v>8685</v>
      </c>
      <c r="G53" s="46"/>
      <c r="H53" s="45" t="n">
        <v>85.8</v>
      </c>
      <c r="I53" s="45"/>
      <c r="J53" s="45" t="n">
        <v>14.1</v>
      </c>
      <c r="K53" s="45"/>
      <c r="L53" s="45" t="n">
        <v>100</v>
      </c>
      <c r="M53" s="45"/>
      <c r="N53" s="73" t="n">
        <f aca="false">B53/B$73</f>
        <v>0.00222857962800208</v>
      </c>
      <c r="O53" s="73"/>
      <c r="P53" s="73" t="n">
        <f aca="false">D53/D$73</f>
        <v>0.00276807710008392</v>
      </c>
      <c r="Q53" s="73"/>
      <c r="R53" s="73" t="n">
        <f aca="false">F53/F$73</f>
        <v>0.00229249550211591</v>
      </c>
    </row>
    <row r="54" customFormat="false" ht="12.75" hidden="false" customHeight="false" outlineLevel="0" collapsed="false">
      <c r="A54" s="75" t="s">
        <v>74</v>
      </c>
      <c r="B54" s="76"/>
      <c r="C54" s="76"/>
      <c r="D54" s="67"/>
      <c r="E54" s="67"/>
      <c r="F54" s="76"/>
      <c r="G54" s="76"/>
      <c r="H54" s="45"/>
      <c r="I54" s="45"/>
      <c r="J54" s="45"/>
      <c r="K54" s="45"/>
      <c r="L54" s="45"/>
      <c r="M54" s="45"/>
      <c r="N54" s="69"/>
      <c r="O54" s="69"/>
      <c r="P54" s="69"/>
      <c r="Q54" s="69"/>
      <c r="R54" s="69"/>
    </row>
    <row r="55" customFormat="false" ht="12.75" hidden="false" customHeight="false" outlineLevel="0" collapsed="false">
      <c r="A55" s="68" t="s">
        <v>11</v>
      </c>
      <c r="B55" s="46" t="n">
        <v>2463</v>
      </c>
      <c r="C55" s="46"/>
      <c r="D55" s="50" t="n">
        <v>171</v>
      </c>
      <c r="E55" s="50"/>
      <c r="F55" s="46" t="n">
        <v>2637</v>
      </c>
      <c r="G55" s="46"/>
      <c r="H55" s="45" t="n">
        <v>93.4015927189989</v>
      </c>
      <c r="I55" s="45"/>
      <c r="J55" s="45" t="n">
        <v>6.48464163822526</v>
      </c>
      <c r="K55" s="45"/>
      <c r="L55" s="45" t="n">
        <v>100</v>
      </c>
      <c r="M55" s="45"/>
      <c r="N55" s="69" t="n">
        <f aca="false">B55/B$71</f>
        <v>0.00150036001330405</v>
      </c>
      <c r="O55" s="69"/>
      <c r="P55" s="69" t="n">
        <f aca="false">D55/D$71</f>
        <v>0.000847142750984618</v>
      </c>
      <c r="Q55" s="69"/>
      <c r="R55" s="69" t="n">
        <f aca="false">F55/F$71</f>
        <v>0.00143046383481479</v>
      </c>
    </row>
    <row r="56" customFormat="false" ht="12.75" hidden="false" customHeight="false" outlineLevel="0" collapsed="false">
      <c r="A56" s="68" t="s">
        <v>12</v>
      </c>
      <c r="B56" s="46" t="n">
        <v>1980</v>
      </c>
      <c r="C56" s="46"/>
      <c r="D56" s="50" t="n">
        <v>108</v>
      </c>
      <c r="E56" s="50"/>
      <c r="F56" s="46" t="n">
        <v>2085</v>
      </c>
      <c r="G56" s="46"/>
      <c r="H56" s="45" t="n">
        <v>94.9640287769784</v>
      </c>
      <c r="I56" s="45"/>
      <c r="J56" s="45" t="n">
        <v>5.17985611510791</v>
      </c>
      <c r="K56" s="45"/>
      <c r="L56" s="45" t="n">
        <v>100</v>
      </c>
      <c r="M56" s="45"/>
      <c r="N56" s="69" t="n">
        <f aca="false">B56/B$72</f>
        <v>0.00116226239658506</v>
      </c>
      <c r="O56" s="69"/>
      <c r="P56" s="69" t="n">
        <f aca="false">D56/D$72</f>
        <v>0.000447360572621533</v>
      </c>
      <c r="Q56" s="69"/>
      <c r="R56" s="69" t="n">
        <f aca="false">F56/F$72</f>
        <v>0.00107198494593803</v>
      </c>
    </row>
    <row r="57" customFormat="false" ht="12.75" hidden="false" customHeight="false" outlineLevel="0" collapsed="false">
      <c r="A57" s="68" t="s">
        <v>13</v>
      </c>
      <c r="B57" s="46" t="n">
        <v>4443</v>
      </c>
      <c r="C57" s="46"/>
      <c r="D57" s="50" t="n">
        <v>279</v>
      </c>
      <c r="E57" s="50"/>
      <c r="F57" s="46" t="n">
        <v>4722</v>
      </c>
      <c r="G57" s="46"/>
      <c r="H57" s="45" t="n">
        <v>94.0914866581957</v>
      </c>
      <c r="I57" s="45"/>
      <c r="J57" s="45" t="n">
        <v>5.90851334180432</v>
      </c>
      <c r="K57" s="45"/>
      <c r="L57" s="45" t="n">
        <v>100</v>
      </c>
      <c r="M57" s="45"/>
      <c r="N57" s="73" t="n">
        <f aca="false">B57/B$73</f>
        <v>0.00132817964952559</v>
      </c>
      <c r="O57" s="73"/>
      <c r="P57" s="73" t="n">
        <f aca="false">D57/D$73</f>
        <v>0.000629416064322261</v>
      </c>
      <c r="Q57" s="73"/>
      <c r="R57" s="73" t="n">
        <f aca="false">F57/F$73</f>
        <v>0.00124642069786889</v>
      </c>
    </row>
    <row r="58" customFormat="false" ht="12.75" hidden="false" customHeight="false" outlineLevel="0" collapsed="false">
      <c r="A58" s="75" t="s">
        <v>75</v>
      </c>
      <c r="B58" s="76"/>
      <c r="C58" s="76"/>
      <c r="D58" s="67"/>
      <c r="E58" s="67"/>
      <c r="F58" s="76"/>
      <c r="G58" s="76"/>
      <c r="H58" s="45"/>
      <c r="I58" s="45"/>
      <c r="J58" s="45"/>
      <c r="K58" s="45"/>
      <c r="L58" s="45"/>
      <c r="M58" s="45"/>
      <c r="N58" s="69"/>
      <c r="O58" s="69"/>
      <c r="P58" s="69"/>
      <c r="Q58" s="69"/>
      <c r="R58" s="69"/>
    </row>
    <row r="59" customFormat="false" ht="12.75" hidden="false" customHeight="false" outlineLevel="0" collapsed="false">
      <c r="A59" s="68" t="s">
        <v>11</v>
      </c>
      <c r="B59" s="50" t="n">
        <v>9</v>
      </c>
      <c r="C59" s="50"/>
      <c r="D59" s="46" t="n">
        <v>0</v>
      </c>
      <c r="E59" s="50"/>
      <c r="F59" s="50" t="n">
        <v>9</v>
      </c>
      <c r="G59" s="50"/>
      <c r="H59" s="45" t="n">
        <v>100</v>
      </c>
      <c r="I59" s="45"/>
      <c r="J59" s="45" t="n">
        <v>0</v>
      </c>
      <c r="K59" s="45"/>
      <c r="L59" s="45" t="n">
        <v>100</v>
      </c>
      <c r="M59" s="45"/>
      <c r="N59" s="69" t="n">
        <f aca="false">B59/B$71</f>
        <v>5.48243610220723E-006</v>
      </c>
      <c r="O59" s="69"/>
      <c r="P59" s="69" t="n">
        <f aca="false">D59/D$71</f>
        <v>0</v>
      </c>
      <c r="Q59" s="69"/>
      <c r="R59" s="69" t="n">
        <f aca="false">F59/F$71</f>
        <v>4.88212912906071E-006</v>
      </c>
    </row>
    <row r="60" customFormat="false" ht="12.75" hidden="false" customHeight="false" outlineLevel="0" collapsed="false">
      <c r="A60" s="68" t="s">
        <v>12</v>
      </c>
      <c r="B60" s="50" t="n">
        <v>3</v>
      </c>
      <c r="C60" s="50"/>
      <c r="D60" s="46" t="n">
        <v>0</v>
      </c>
      <c r="E60" s="50"/>
      <c r="F60" s="50" t="n">
        <v>3</v>
      </c>
      <c r="G60" s="50"/>
      <c r="H60" s="45" t="n">
        <v>100</v>
      </c>
      <c r="I60" s="45"/>
      <c r="J60" s="45" t="n">
        <v>0</v>
      </c>
      <c r="K60" s="45"/>
      <c r="L60" s="45" t="n">
        <v>100</v>
      </c>
      <c r="M60" s="45"/>
      <c r="N60" s="69" t="n">
        <f aca="false">B60/B$72</f>
        <v>1.76100363118949E-006</v>
      </c>
      <c r="O60" s="69"/>
      <c r="P60" s="69" t="n">
        <f aca="false">D60/D$72</f>
        <v>0</v>
      </c>
      <c r="Q60" s="69"/>
      <c r="R60" s="69" t="n">
        <f aca="false">F60/F$72</f>
        <v>1.54242438264464E-006</v>
      </c>
    </row>
    <row r="61" customFormat="false" ht="12.75" hidden="false" customHeight="false" outlineLevel="0" collapsed="false">
      <c r="A61" s="68" t="s">
        <v>13</v>
      </c>
      <c r="B61" s="50" t="n">
        <v>12</v>
      </c>
      <c r="C61" s="50"/>
      <c r="D61" s="46" t="n">
        <v>0</v>
      </c>
      <c r="E61" s="50"/>
      <c r="F61" s="50" t="n">
        <v>12</v>
      </c>
      <c r="G61" s="50"/>
      <c r="H61" s="45" t="n">
        <v>100</v>
      </c>
      <c r="I61" s="45"/>
      <c r="J61" s="45" t="n">
        <v>0</v>
      </c>
      <c r="K61" s="45"/>
      <c r="L61" s="45" t="n">
        <v>100</v>
      </c>
      <c r="M61" s="45"/>
      <c r="N61" s="73" t="n">
        <f aca="false">B61/B$73</f>
        <v>3.58725091026492E-006</v>
      </c>
      <c r="O61" s="73"/>
      <c r="P61" s="73" t="n">
        <f aca="false">D61/D$73</f>
        <v>0</v>
      </c>
      <c r="Q61" s="73"/>
      <c r="R61" s="73" t="n">
        <f aca="false">F61/F$73</f>
        <v>3.16752400983199E-006</v>
      </c>
    </row>
    <row r="62" customFormat="false" ht="12.75" hidden="false" customHeight="false" outlineLevel="0" collapsed="false">
      <c r="A62" s="77" t="s">
        <v>76</v>
      </c>
      <c r="B62" s="76"/>
      <c r="C62" s="76"/>
      <c r="D62" s="67"/>
      <c r="E62" s="67"/>
      <c r="F62" s="76"/>
      <c r="G62" s="76"/>
      <c r="H62" s="45"/>
      <c r="I62" s="45"/>
      <c r="J62" s="45"/>
      <c r="K62" s="45"/>
      <c r="L62" s="45"/>
      <c r="M62" s="45"/>
      <c r="N62" s="69"/>
      <c r="O62" s="69"/>
      <c r="P62" s="69"/>
      <c r="Q62" s="69"/>
      <c r="R62" s="69"/>
    </row>
    <row r="63" customFormat="false" ht="12.75" hidden="false" customHeight="false" outlineLevel="0" collapsed="false">
      <c r="A63" s="75" t="s">
        <v>11</v>
      </c>
      <c r="B63" s="78" t="n">
        <v>7875</v>
      </c>
      <c r="C63" s="78"/>
      <c r="D63" s="78" t="n">
        <v>1191</v>
      </c>
      <c r="E63" s="78"/>
      <c r="F63" s="78" t="n">
        <v>9069</v>
      </c>
      <c r="G63" s="76"/>
      <c r="H63" s="45" t="n">
        <v>86.8</v>
      </c>
      <c r="I63" s="45"/>
      <c r="J63" s="45" t="n">
        <v>13.1</v>
      </c>
      <c r="K63" s="45"/>
      <c r="L63" s="45" t="n">
        <v>100</v>
      </c>
      <c r="M63" s="45"/>
      <c r="N63" s="69" t="n">
        <f aca="false">B63/B$71</f>
        <v>0.00479713158943133</v>
      </c>
      <c r="O63" s="69"/>
      <c r="P63" s="69" t="n">
        <f aca="false">D63/D$71</f>
        <v>0.00590027494984023</v>
      </c>
      <c r="Q63" s="69"/>
      <c r="R63" s="69" t="n">
        <f aca="false">F63/F$71</f>
        <v>0.00491955878571684</v>
      </c>
    </row>
    <row r="64" customFormat="false" ht="12.75" hidden="false" customHeight="false" outlineLevel="0" collapsed="false">
      <c r="A64" s="75" t="s">
        <v>12</v>
      </c>
      <c r="B64" s="78" t="n">
        <v>5892</v>
      </c>
      <c r="C64" s="78"/>
      <c r="D64" s="78" t="n">
        <v>636</v>
      </c>
      <c r="E64" s="78"/>
      <c r="F64" s="78" t="n">
        <v>6522</v>
      </c>
      <c r="G64" s="76"/>
      <c r="H64" s="45" t="n">
        <v>90.3</v>
      </c>
      <c r="I64" s="45"/>
      <c r="J64" s="45" t="n">
        <v>9.8</v>
      </c>
      <c r="K64" s="45"/>
      <c r="L64" s="45" t="n">
        <v>100</v>
      </c>
      <c r="M64" s="45"/>
      <c r="N64" s="69" t="n">
        <f aca="false">B64/B$72</f>
        <v>0.00345861113165615</v>
      </c>
      <c r="O64" s="69"/>
      <c r="P64" s="69" t="n">
        <f aca="false">D64/D$72</f>
        <v>0.00263445670543792</v>
      </c>
      <c r="Q64" s="69"/>
      <c r="R64" s="69" t="n">
        <f aca="false">F64/F$72</f>
        <v>0.00335323060786945</v>
      </c>
    </row>
    <row r="65" customFormat="false" ht="12.75" hidden="false" customHeight="false" outlineLevel="0" collapsed="false">
      <c r="A65" s="75" t="s">
        <v>13</v>
      </c>
      <c r="B65" s="78" t="n">
        <v>13764</v>
      </c>
      <c r="C65" s="78"/>
      <c r="D65" s="78" t="n">
        <v>1827</v>
      </c>
      <c r="E65" s="78"/>
      <c r="F65" s="78" t="n">
        <v>15594</v>
      </c>
      <c r="G65" s="76"/>
      <c r="H65" s="45" t="n">
        <v>88.3</v>
      </c>
      <c r="I65" s="45"/>
      <c r="J65" s="45" t="n">
        <v>11.7</v>
      </c>
      <c r="K65" s="45"/>
      <c r="L65" s="45" t="n">
        <v>100</v>
      </c>
      <c r="M65" s="45"/>
      <c r="N65" s="73" t="n">
        <f aca="false">B65/B$73</f>
        <v>0.00411457679407386</v>
      </c>
      <c r="O65" s="73"/>
      <c r="P65" s="73" t="n">
        <f aca="false">D65/D$73</f>
        <v>0.00412166003411029</v>
      </c>
      <c r="Q65" s="73"/>
      <c r="R65" s="73" t="n">
        <f aca="false">F65/F$73</f>
        <v>0.00411619745077668</v>
      </c>
    </row>
    <row r="66" customFormat="false" ht="22.5" hidden="false" customHeight="false" outlineLevel="0" collapsed="false">
      <c r="A66" s="77" t="s">
        <v>77</v>
      </c>
      <c r="B66" s="50"/>
      <c r="C66" s="50"/>
      <c r="D66" s="50"/>
      <c r="E66" s="50"/>
      <c r="F66" s="50"/>
      <c r="G66" s="50"/>
      <c r="H66" s="45"/>
      <c r="I66" s="45"/>
      <c r="J66" s="45"/>
      <c r="K66" s="45"/>
      <c r="L66" s="45"/>
      <c r="M66" s="45"/>
      <c r="N66" s="69"/>
      <c r="O66" s="69"/>
      <c r="P66" s="69"/>
      <c r="Q66" s="69"/>
      <c r="R66" s="69"/>
    </row>
    <row r="67" customFormat="false" ht="12.75" hidden="false" customHeight="false" outlineLevel="0" collapsed="false">
      <c r="A67" s="75" t="s">
        <v>11</v>
      </c>
      <c r="B67" s="46" t="n">
        <v>75381</v>
      </c>
      <c r="C67" s="46"/>
      <c r="D67" s="46" t="n">
        <v>9645</v>
      </c>
      <c r="E67" s="46"/>
      <c r="F67" s="46" t="n">
        <v>85029</v>
      </c>
      <c r="G67" s="46"/>
      <c r="H67" s="45" t="n">
        <v>88.7</v>
      </c>
      <c r="I67" s="45"/>
      <c r="J67" s="45" t="n">
        <v>11.3</v>
      </c>
      <c r="K67" s="45"/>
      <c r="L67" s="45" t="n">
        <v>100</v>
      </c>
      <c r="M67" s="45"/>
      <c r="N67" s="69" t="n">
        <f aca="false">B67/B$71</f>
        <v>0.045919057313387</v>
      </c>
      <c r="O67" s="69"/>
      <c r="P67" s="69" t="n">
        <f aca="false">D67/D$71</f>
        <v>0.0477818235862376</v>
      </c>
      <c r="Q67" s="69"/>
      <c r="R67" s="69" t="n">
        <f aca="false">F67/F$71</f>
        <v>0.0461247286349892</v>
      </c>
    </row>
    <row r="68" customFormat="false" ht="12.75" hidden="false" customHeight="false" outlineLevel="0" collapsed="false">
      <c r="A68" s="75" t="s">
        <v>12</v>
      </c>
      <c r="B68" s="46" t="n">
        <v>77088</v>
      </c>
      <c r="C68" s="46"/>
      <c r="D68" s="46" t="n">
        <v>12282</v>
      </c>
      <c r="E68" s="46"/>
      <c r="F68" s="46" t="n">
        <v>89370</v>
      </c>
      <c r="G68" s="46"/>
      <c r="H68" s="45" t="n">
        <v>86.3</v>
      </c>
      <c r="I68" s="45"/>
      <c r="J68" s="45" t="n">
        <v>13.7</v>
      </c>
      <c r="K68" s="45"/>
      <c r="L68" s="45" t="n">
        <v>100</v>
      </c>
      <c r="M68" s="45"/>
      <c r="N68" s="69" t="n">
        <f aca="false">B68/B$72</f>
        <v>0.0452507493070451</v>
      </c>
      <c r="O68" s="69"/>
      <c r="P68" s="69" t="n">
        <f aca="false">D68/D$72</f>
        <v>0.0508748384531266</v>
      </c>
      <c r="Q68" s="69"/>
      <c r="R68" s="69" t="n">
        <f aca="false">F68/F$72</f>
        <v>0.0459488223589839</v>
      </c>
    </row>
    <row r="69" customFormat="false" ht="12.75" hidden="false" customHeight="false" outlineLevel="0" collapsed="false">
      <c r="A69" s="75" t="s">
        <v>13</v>
      </c>
      <c r="B69" s="46" t="n">
        <v>152469</v>
      </c>
      <c r="C69" s="46"/>
      <c r="D69" s="46" t="n">
        <v>21927</v>
      </c>
      <c r="E69" s="46"/>
      <c r="F69" s="46" t="n">
        <v>174396</v>
      </c>
      <c r="G69" s="46"/>
      <c r="H69" s="45" t="n">
        <v>87.4</v>
      </c>
      <c r="I69" s="45"/>
      <c r="J69" s="45" t="n">
        <v>12.6</v>
      </c>
      <c r="K69" s="45"/>
      <c r="L69" s="45" t="n">
        <v>100</v>
      </c>
      <c r="M69" s="45"/>
      <c r="N69" s="73" t="n">
        <f aca="false">B69/B$73</f>
        <v>0.0455787132530985</v>
      </c>
      <c r="O69" s="73"/>
      <c r="P69" s="73" t="n">
        <f aca="false">D69/D$73</f>
        <v>0.0494666883239936</v>
      </c>
      <c r="Q69" s="73"/>
      <c r="R69" s="73" t="n">
        <f aca="false">F69/F$73</f>
        <v>0.0460336264348884</v>
      </c>
    </row>
    <row r="70" customFormat="false" ht="12.75" hidden="false" customHeight="false" outlineLevel="0" collapsed="false">
      <c r="A70" s="77"/>
      <c r="B70" s="50"/>
      <c r="C70" s="50"/>
      <c r="D70" s="50"/>
      <c r="E70" s="50"/>
      <c r="F70" s="50"/>
      <c r="G70" s="50"/>
      <c r="H70" s="45"/>
      <c r="I70" s="45"/>
      <c r="J70" s="45"/>
      <c r="K70" s="45"/>
      <c r="L70" s="45"/>
      <c r="M70" s="45"/>
      <c r="N70" s="69"/>
      <c r="O70" s="69"/>
      <c r="P70" s="69"/>
      <c r="Q70" s="69"/>
      <c r="R70" s="69"/>
    </row>
    <row r="71" customFormat="false" ht="12.75" hidden="false" customHeight="false" outlineLevel="0" collapsed="false">
      <c r="A71" s="75" t="s">
        <v>11</v>
      </c>
      <c r="B71" s="46" t="n">
        <v>1641606</v>
      </c>
      <c r="C71" s="46"/>
      <c r="D71" s="46" t="n">
        <v>201855</v>
      </c>
      <c r="E71" s="46"/>
      <c r="F71" s="46" t="n">
        <v>1843458</v>
      </c>
      <c r="G71" s="46"/>
      <c r="H71" s="45" t="n">
        <v>89.1</v>
      </c>
      <c r="I71" s="45"/>
      <c r="J71" s="45" t="n">
        <v>10.9</v>
      </c>
      <c r="K71" s="45"/>
      <c r="L71" s="45" t="n">
        <v>100</v>
      </c>
      <c r="M71" s="45"/>
      <c r="N71" s="69" t="n">
        <f aca="false">B71/B$71</f>
        <v>1</v>
      </c>
      <c r="O71" s="69"/>
      <c r="P71" s="69" t="n">
        <f aca="false">D71/D$71</f>
        <v>1</v>
      </c>
      <c r="Q71" s="69"/>
      <c r="R71" s="69" t="n">
        <f aca="false">F71/F$71</f>
        <v>1</v>
      </c>
    </row>
    <row r="72" customFormat="false" ht="12.75" hidden="false" customHeight="false" outlineLevel="0" collapsed="false">
      <c r="A72" s="75" t="s">
        <v>12</v>
      </c>
      <c r="B72" s="46" t="n">
        <v>1703574</v>
      </c>
      <c r="C72" s="46"/>
      <c r="D72" s="46" t="n">
        <v>241416</v>
      </c>
      <c r="E72" s="46"/>
      <c r="F72" s="46" t="n">
        <v>1944990</v>
      </c>
      <c r="G72" s="46"/>
      <c r="H72" s="45" t="n">
        <v>87.6</v>
      </c>
      <c r="I72" s="45"/>
      <c r="J72" s="45" t="n">
        <v>12.4</v>
      </c>
      <c r="K72" s="45"/>
      <c r="L72" s="45" t="n">
        <v>100</v>
      </c>
      <c r="M72" s="45"/>
      <c r="N72" s="69" t="n">
        <f aca="false">B72/B$72</f>
        <v>1</v>
      </c>
      <c r="O72" s="69"/>
      <c r="P72" s="69" t="n">
        <f aca="false">D72/D$72</f>
        <v>1</v>
      </c>
      <c r="Q72" s="69"/>
      <c r="R72" s="69" t="n">
        <f aca="false">F72/F$72</f>
        <v>1</v>
      </c>
    </row>
    <row r="73" customFormat="false" ht="12.75" hidden="false" customHeight="false" outlineLevel="0" collapsed="false">
      <c r="A73" s="79" t="s">
        <v>13</v>
      </c>
      <c r="B73" s="22" t="n">
        <v>3345180</v>
      </c>
      <c r="C73" s="22"/>
      <c r="D73" s="22" t="n">
        <v>443268</v>
      </c>
      <c r="E73" s="22"/>
      <c r="F73" s="22" t="n">
        <v>3788448</v>
      </c>
      <c r="G73" s="22"/>
      <c r="H73" s="48" t="n">
        <v>88.3</v>
      </c>
      <c r="I73" s="48"/>
      <c r="J73" s="48" t="n">
        <v>11.7</v>
      </c>
      <c r="K73" s="48"/>
      <c r="L73" s="48" t="n">
        <v>100</v>
      </c>
      <c r="M73" s="48"/>
      <c r="N73" s="73" t="n">
        <f aca="false">B73/B$73</f>
        <v>1</v>
      </c>
      <c r="O73" s="73"/>
      <c r="P73" s="73" t="n">
        <f aca="false">D73/D$73</f>
        <v>1</v>
      </c>
      <c r="Q73" s="73"/>
      <c r="R73" s="73" t="n">
        <f aca="false">F73/F$73</f>
        <v>1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9"/>
      <c r="O74" s="69"/>
      <c r="P74" s="69"/>
      <c r="Q74" s="69"/>
      <c r="R74" s="69"/>
    </row>
    <row r="75" customFormat="false" ht="12.75" hidden="false" customHeight="false" outlineLevel="0" collapsed="false">
      <c r="A75" s="20" t="s">
        <v>16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69"/>
      <c r="O75" s="69"/>
      <c r="P75" s="69"/>
      <c r="Q75" s="69"/>
      <c r="R75" s="69"/>
    </row>
    <row r="76" customFormat="false" ht="12.75" hidden="false" customHeight="false" outlineLevel="0" collapsed="false">
      <c r="A76" s="20" t="s">
        <v>78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24" t="s">
        <v>79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26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26" t="s">
        <v>3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24" t="s">
        <v>34</v>
      </c>
    </row>
    <row r="81" customFormat="false" ht="12.75" hidden="false" customHeight="false" outlineLevel="0" collapsed="false">
      <c r="A81" s="77"/>
      <c r="B81" s="76"/>
      <c r="C81" s="76"/>
      <c r="D81" s="67"/>
      <c r="E81" s="67"/>
      <c r="F81" s="76"/>
      <c r="G81" s="76"/>
      <c r="H81" s="45"/>
      <c r="I81" s="45"/>
      <c r="J81" s="45"/>
      <c r="K81" s="45"/>
      <c r="L81" s="45"/>
      <c r="M81" s="45"/>
      <c r="N81" s="69"/>
      <c r="O81" s="42"/>
      <c r="P81" s="42"/>
      <c r="Q81" s="42"/>
      <c r="R81" s="42"/>
    </row>
    <row r="82" customFormat="false" ht="12.75" hidden="false" customHeight="false" outlineLevel="0" collapsed="false">
      <c r="A82" s="26" t="s">
        <v>80</v>
      </c>
      <c r="B82" s="50"/>
      <c r="C82" s="50"/>
      <c r="D82" s="50"/>
      <c r="E82" s="50"/>
      <c r="F82" s="50"/>
      <c r="G82" s="50"/>
      <c r="H82" s="45"/>
      <c r="I82" s="45"/>
      <c r="J82" s="45"/>
      <c r="K82" s="45"/>
      <c r="L82" s="45"/>
      <c r="M82" s="45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75"/>
      <c r="B83" s="76"/>
      <c r="C83" s="76"/>
      <c r="D83" s="67"/>
      <c r="E83" s="67"/>
      <c r="F83" s="76"/>
      <c r="G83" s="76"/>
      <c r="H83" s="45"/>
      <c r="I83" s="45"/>
      <c r="J83" s="45"/>
      <c r="K83" s="45"/>
      <c r="L83" s="45"/>
      <c r="M83" s="45"/>
      <c r="N83" s="42"/>
      <c r="O83" s="42"/>
      <c r="P83" s="42"/>
      <c r="Q83" s="42"/>
      <c r="R83" s="42"/>
    </row>
  </sheetData>
  <mergeCells count="16">
    <mergeCell ref="A3:M3"/>
    <mergeCell ref="A4:M4"/>
    <mergeCell ref="A5:M5"/>
    <mergeCell ref="A7:A8"/>
    <mergeCell ref="B7:G7"/>
    <mergeCell ref="H7:M7"/>
    <mergeCell ref="N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42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0.99"/>
    <col collapsed="false" customWidth="true" hidden="false" outlineLevel="0" max="6" min="6" style="1" width="7.42"/>
    <col collapsed="false" customWidth="true" hidden="false" outlineLevel="0" max="7" min="7" style="1" width="0.99"/>
    <col collapsed="false" customWidth="true" hidden="false" outlineLevel="0" max="8" min="8" style="1" width="7.42"/>
    <col collapsed="false" customWidth="true" hidden="false" outlineLevel="0" max="9" min="9" style="1" width="0.99"/>
    <col collapsed="false" customWidth="true" hidden="false" outlineLevel="0" max="10" min="10" style="1" width="7.42"/>
    <col collapsed="false" customWidth="true" hidden="false" outlineLevel="0" max="11" min="11" style="1" width="0.99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7.42"/>
    <col collapsed="false" customWidth="true" hidden="false" outlineLevel="0" max="15" min="15" style="1" width="1.41"/>
    <col collapsed="false" customWidth="true" hidden="false" outlineLevel="0" max="16" min="16" style="1" width="7.42"/>
    <col collapsed="false" customWidth="true" hidden="false" outlineLevel="0" max="17" min="17" style="0" width="8.28"/>
    <col collapsed="false" customWidth="true" hidden="false" outlineLevel="0" max="18" min="18" style="0" width="1.85"/>
    <col collapsed="false" customWidth="true" hidden="false" outlineLevel="0" max="19" min="19" style="0" width="8.28"/>
    <col collapsed="false" customWidth="true" hidden="false" outlineLevel="0" max="20" min="20" style="0" width="0.99"/>
    <col collapsed="false" customWidth="true" hidden="false" outlineLevel="0" max="21" min="21" style="0" width="9.41"/>
    <col collapsed="false" customWidth="true" hidden="false" outlineLevel="0" max="22" min="22" style="0" width="0.99"/>
    <col collapsed="false" customWidth="true" hidden="false" outlineLevel="0" max="24" min="24" style="0" width="0.99"/>
    <col collapsed="false" customWidth="true" hidden="false" outlineLevel="0" max="26" min="26" style="0" width="0.99"/>
    <col collapsed="false" customWidth="true" hidden="false" outlineLevel="0" max="27" min="27" style="0" width="9.28"/>
    <col collapsed="false" customWidth="true" hidden="false" outlineLevel="0" max="28" min="28" style="0" width="0.99"/>
    <col collapsed="false" customWidth="true" hidden="false" outlineLevel="0" max="29" min="29" style="0" width="7.99"/>
    <col collapsed="false" customWidth="true" hidden="false" outlineLevel="0" max="30" min="30" style="0" width="0.99"/>
  </cols>
  <sheetData>
    <row r="1" customFormat="false" ht="12.75" hidden="false" customHeight="false" outlineLevel="0" collapsed="false">
      <c r="A1" s="1" t="s">
        <v>81</v>
      </c>
    </row>
    <row r="3" s="53" customFormat="true" ht="17.25" hidden="false" customHeight="false" outlineLevel="0" collapsed="false">
      <c r="A3" s="52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0"/>
    </row>
    <row r="4" s="53" customFormat="true" ht="1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81"/>
      <c r="T4" s="82" t="s">
        <v>83</v>
      </c>
      <c r="U4" s="82"/>
      <c r="V4" s="82"/>
      <c r="W4" s="82"/>
    </row>
    <row r="5" s="55" customFormat="tru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s="86" customFormat="true" ht="7.5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5"/>
      <c r="P6" s="85"/>
    </row>
    <row r="7" s="59" customFormat="true" ht="15" hidden="false" customHeight="true" outlineLevel="0" collapsed="false">
      <c r="A7" s="43" t="s">
        <v>60</v>
      </c>
      <c r="B7" s="33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11" t="s">
        <v>25</v>
      </c>
      <c r="O7" s="11"/>
      <c r="P7" s="87"/>
      <c r="Q7" s="33" t="s">
        <v>5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11" t="s">
        <v>25</v>
      </c>
      <c r="AD7" s="11"/>
    </row>
    <row r="8" s="59" customFormat="true" ht="35.25" hidden="false" customHeight="true" outlineLevel="0" collapsed="false">
      <c r="A8" s="43"/>
      <c r="B8" s="10" t="s">
        <v>26</v>
      </c>
      <c r="C8" s="10"/>
      <c r="D8" s="10" t="s">
        <v>27</v>
      </c>
      <c r="E8" s="10"/>
      <c r="F8" s="10" t="s">
        <v>28</v>
      </c>
      <c r="G8" s="10"/>
      <c r="H8" s="10" t="s">
        <v>29</v>
      </c>
      <c r="I8" s="10"/>
      <c r="J8" s="10" t="s">
        <v>30</v>
      </c>
      <c r="K8" s="10"/>
      <c r="L8" s="11" t="s">
        <v>31</v>
      </c>
      <c r="M8" s="11"/>
      <c r="N8" s="11"/>
      <c r="O8" s="11"/>
      <c r="P8" s="88"/>
      <c r="Q8" s="10" t="s">
        <v>26</v>
      </c>
      <c r="R8" s="10"/>
      <c r="S8" s="10" t="s">
        <v>27</v>
      </c>
      <c r="T8" s="10"/>
      <c r="U8" s="10" t="s">
        <v>28</v>
      </c>
      <c r="V8" s="10"/>
      <c r="W8" s="10" t="s">
        <v>29</v>
      </c>
      <c r="X8" s="10"/>
      <c r="Y8" s="10" t="s">
        <v>30</v>
      </c>
      <c r="Z8" s="10"/>
      <c r="AA8" s="11" t="s">
        <v>31</v>
      </c>
      <c r="AB8" s="11"/>
      <c r="AC8" s="11"/>
      <c r="AD8" s="11"/>
    </row>
    <row r="9" customFormat="false" ht="6.75" hidden="false" customHeight="true" outlineLevel="0" collapsed="false">
      <c r="A9" s="60"/>
      <c r="B9" s="61"/>
      <c r="C9" s="61"/>
      <c r="D9" s="61"/>
      <c r="E9" s="61"/>
      <c r="F9" s="62"/>
      <c r="G9" s="62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1.25" hidden="false" customHeight="true" outlineLevel="0" collapsed="false">
      <c r="A10" s="63" t="s">
        <v>62</v>
      </c>
      <c r="B10" s="61"/>
      <c r="C10" s="61"/>
      <c r="D10" s="64"/>
      <c r="E10" s="64"/>
      <c r="F10" s="62"/>
      <c r="G10" s="62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65" t="s">
        <v>6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68" t="s">
        <v>11</v>
      </c>
      <c r="B12" s="15" t="n">
        <v>369</v>
      </c>
      <c r="C12" s="15"/>
      <c r="D12" s="15" t="n">
        <v>369</v>
      </c>
      <c r="E12" s="15"/>
      <c r="F12" s="15" t="n">
        <v>351</v>
      </c>
      <c r="G12" s="15"/>
      <c r="H12" s="15" t="n">
        <v>261</v>
      </c>
      <c r="I12" s="15"/>
      <c r="J12" s="15" t="n">
        <v>147</v>
      </c>
      <c r="K12" s="15"/>
      <c r="L12" s="15" t="n">
        <v>51</v>
      </c>
      <c r="M12" s="15"/>
      <c r="N12" s="18" t="n">
        <v>1545</v>
      </c>
      <c r="O12" s="18"/>
      <c r="P12" s="18"/>
      <c r="Q12" s="89" t="n">
        <f aca="false">B12/B$68</f>
        <v>0.00547226053298928</v>
      </c>
      <c r="R12" s="89"/>
      <c r="S12" s="89" t="n">
        <f aca="false">D12/D$68</f>
        <v>0.00709669974613432</v>
      </c>
      <c r="T12" s="89"/>
      <c r="U12" s="89" t="n">
        <f aca="false">F12/F$68</f>
        <v>0.00824814945364822</v>
      </c>
      <c r="V12" s="89"/>
      <c r="W12" s="89" t="n">
        <f aca="false">H12/H$68</f>
        <v>0.0100299746368457</v>
      </c>
      <c r="X12" s="89"/>
      <c r="Y12" s="89" t="n">
        <f aca="false">J12/J$68</f>
        <v>0.0139165009940358</v>
      </c>
      <c r="Z12" s="89"/>
      <c r="AA12" s="89" t="n">
        <f aca="false">L12/L$68</f>
        <v>0.0155109489051095</v>
      </c>
      <c r="AB12" s="89"/>
      <c r="AC12" s="89" t="n">
        <f aca="false">N12/N$68</f>
        <v>0.00765400906591365</v>
      </c>
    </row>
    <row r="13" customFormat="false" ht="11.25" hidden="false" customHeight="true" outlineLevel="0" collapsed="false">
      <c r="A13" s="68" t="s">
        <v>12</v>
      </c>
      <c r="B13" s="15" t="n">
        <v>474</v>
      </c>
      <c r="C13" s="15"/>
      <c r="D13" s="15" t="n">
        <v>465</v>
      </c>
      <c r="E13" s="15"/>
      <c r="F13" s="15" t="n">
        <v>537</v>
      </c>
      <c r="G13" s="15"/>
      <c r="H13" s="15" t="n">
        <v>492</v>
      </c>
      <c r="I13" s="15"/>
      <c r="J13" s="15" t="n">
        <v>267</v>
      </c>
      <c r="K13" s="15"/>
      <c r="L13" s="15" t="n">
        <v>108</v>
      </c>
      <c r="M13" s="15"/>
      <c r="N13" s="18" t="n">
        <v>2343</v>
      </c>
      <c r="O13" s="18"/>
      <c r="P13" s="18"/>
      <c r="Q13" s="89" t="n">
        <f aca="false">B13/B$69</f>
        <v>0.00660148742374864</v>
      </c>
      <c r="R13" s="89"/>
      <c r="S13" s="89" t="n">
        <f aca="false">D13/D$69</f>
        <v>0.00815832412232223</v>
      </c>
      <c r="T13" s="89"/>
      <c r="U13" s="89" t="n">
        <f aca="false">F13/F$69</f>
        <v>0.0106808282117071</v>
      </c>
      <c r="V13" s="89"/>
      <c r="W13" s="89" t="n">
        <f aca="false">H13/H$69</f>
        <v>0.0133550488599349</v>
      </c>
      <c r="X13" s="89"/>
      <c r="Y13" s="89" t="n">
        <f aca="false">J13/J$69</f>
        <v>0.014368743945754</v>
      </c>
      <c r="Z13" s="89"/>
      <c r="AA13" s="89" t="n">
        <f aca="false">L13/L$69</f>
        <v>0.01561144839549</v>
      </c>
      <c r="AB13" s="89"/>
      <c r="AC13" s="89" t="n">
        <f aca="false">N13/N$69</f>
        <v>0.0097052390893727</v>
      </c>
    </row>
    <row r="14" customFormat="false" ht="11.25" hidden="false" customHeight="true" outlineLevel="0" collapsed="false">
      <c r="A14" s="68" t="s">
        <v>13</v>
      </c>
      <c r="B14" s="15" t="n">
        <v>840</v>
      </c>
      <c r="C14" s="15"/>
      <c r="D14" s="15" t="n">
        <v>834</v>
      </c>
      <c r="E14" s="15"/>
      <c r="F14" s="15" t="n">
        <v>888</v>
      </c>
      <c r="G14" s="15"/>
      <c r="H14" s="15" t="n">
        <v>750</v>
      </c>
      <c r="I14" s="15"/>
      <c r="J14" s="15" t="n">
        <v>414</v>
      </c>
      <c r="K14" s="15"/>
      <c r="L14" s="15" t="n">
        <v>159</v>
      </c>
      <c r="M14" s="15"/>
      <c r="N14" s="18" t="n">
        <v>3888</v>
      </c>
      <c r="O14" s="18"/>
      <c r="P14" s="18"/>
      <c r="Q14" s="89" t="n">
        <f aca="false">B14/B$70</f>
        <v>0.00603305250910345</v>
      </c>
      <c r="R14" s="89"/>
      <c r="S14" s="89" t="n">
        <f aca="false">D14/D$70</f>
        <v>0.00765186755112714</v>
      </c>
      <c r="T14" s="89"/>
      <c r="U14" s="89" t="n">
        <f aca="false">F14/F$70</f>
        <v>0.0095659761496946</v>
      </c>
      <c r="V14" s="89"/>
      <c r="W14" s="89" t="n">
        <f aca="false">H14/H$70</f>
        <v>0.0119308962489262</v>
      </c>
      <c r="X14" s="89"/>
      <c r="Y14" s="89" t="n">
        <f aca="false">J14/J$70</f>
        <v>0.0142048378795677</v>
      </c>
      <c r="Z14" s="89"/>
      <c r="AA14" s="89" t="n">
        <f aca="false">L14/L$70</f>
        <v>0.0155790711346267</v>
      </c>
      <c r="AB14" s="89"/>
      <c r="AC14" s="89" t="n">
        <f aca="false">N14/N$70</f>
        <v>0.00877121741249086</v>
      </c>
    </row>
    <row r="15" customFormat="false" ht="12.75" hidden="false" customHeight="false" outlineLevel="0" collapsed="false">
      <c r="A15" s="65" t="s">
        <v>64</v>
      </c>
      <c r="B15" s="90"/>
      <c r="C15" s="90"/>
      <c r="D15" s="90"/>
      <c r="E15" s="90"/>
      <c r="F15" s="90"/>
      <c r="G15" s="90"/>
      <c r="H15" s="91"/>
      <c r="I15" s="91"/>
      <c r="J15" s="91"/>
      <c r="K15" s="91"/>
      <c r="L15" s="91"/>
      <c r="M15" s="91"/>
      <c r="N15" s="91"/>
      <c r="O15" s="91"/>
      <c r="P15" s="91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customFormat="false" ht="11.25" hidden="false" customHeight="true" outlineLevel="0" collapsed="false">
      <c r="A16" s="68" t="s">
        <v>11</v>
      </c>
      <c r="B16" s="18" t="n">
        <v>42030</v>
      </c>
      <c r="C16" s="18"/>
      <c r="D16" s="18" t="n">
        <v>32964</v>
      </c>
      <c r="E16" s="18"/>
      <c r="F16" s="18" t="n">
        <v>26826</v>
      </c>
      <c r="G16" s="18"/>
      <c r="H16" s="18" t="n">
        <v>15855</v>
      </c>
      <c r="I16" s="18"/>
      <c r="J16" s="18" t="n">
        <v>6093</v>
      </c>
      <c r="K16" s="18"/>
      <c r="L16" s="18" t="n">
        <v>1755</v>
      </c>
      <c r="M16" s="18"/>
      <c r="N16" s="18" t="n">
        <v>125520</v>
      </c>
      <c r="O16" s="18"/>
      <c r="P16" s="18"/>
      <c r="Q16" s="89" t="n">
        <f aca="false">B16/B$68</f>
        <v>0.623303821684389</v>
      </c>
      <c r="R16" s="89"/>
      <c r="S16" s="89" t="n">
        <f aca="false">D16/D$68</f>
        <v>0.633971843987999</v>
      </c>
      <c r="T16" s="89"/>
      <c r="U16" s="89" t="n">
        <f aca="false">F16/F$68</f>
        <v>0.630384208671131</v>
      </c>
      <c r="V16" s="89"/>
      <c r="W16" s="89" t="n">
        <f aca="false">H16/H$68</f>
        <v>0.609292137422181</v>
      </c>
      <c r="X16" s="89"/>
      <c r="Y16" s="89" t="n">
        <f aca="false">J16/J$68</f>
        <v>0.576824765691565</v>
      </c>
      <c r="Z16" s="89"/>
      <c r="AA16" s="89" t="n">
        <f aca="false">L16/L$68</f>
        <v>0.533759124087591</v>
      </c>
      <c r="AB16" s="89"/>
      <c r="AC16" s="89" t="n">
        <f aca="false">N16/N$68</f>
        <v>0.621832503529762</v>
      </c>
    </row>
    <row r="17" customFormat="false" ht="11.25" hidden="false" customHeight="true" outlineLevel="0" collapsed="false">
      <c r="A17" s="68" t="s">
        <v>12</v>
      </c>
      <c r="B17" s="18" t="n">
        <v>44469</v>
      </c>
      <c r="C17" s="18"/>
      <c r="D17" s="18" t="n">
        <v>35094</v>
      </c>
      <c r="E17" s="18"/>
      <c r="F17" s="18" t="n">
        <v>29691</v>
      </c>
      <c r="G17" s="18"/>
      <c r="H17" s="18" t="n">
        <v>20037</v>
      </c>
      <c r="I17" s="18"/>
      <c r="J17" s="18" t="n">
        <v>9336</v>
      </c>
      <c r="K17" s="18"/>
      <c r="L17" s="18" t="n">
        <v>3345</v>
      </c>
      <c r="M17" s="18"/>
      <c r="N17" s="18" t="n">
        <v>141972</v>
      </c>
      <c r="O17" s="18"/>
      <c r="P17" s="18"/>
      <c r="Q17" s="89" t="n">
        <f aca="false">B17/B$69</f>
        <v>0.619328152419153</v>
      </c>
      <c r="R17" s="89"/>
      <c r="S17" s="89" t="n">
        <f aca="false">D17/D$69</f>
        <v>0.615716616664035</v>
      </c>
      <c r="T17" s="89"/>
      <c r="U17" s="89" t="n">
        <f aca="false">F17/F$69</f>
        <v>0.590548362074109</v>
      </c>
      <c r="V17" s="89"/>
      <c r="W17" s="89" t="n">
        <f aca="false">H17/H$69</f>
        <v>0.543892508143323</v>
      </c>
      <c r="X17" s="89"/>
      <c r="Y17" s="89" t="n">
        <f aca="false">J17/J$69</f>
        <v>0.502421698417824</v>
      </c>
      <c r="Z17" s="89"/>
      <c r="AA17" s="89" t="n">
        <f aca="false">L17/L$69</f>
        <v>0.483521248915872</v>
      </c>
      <c r="AB17" s="89"/>
      <c r="AC17" s="89" t="n">
        <f aca="false">N17/N$69</f>
        <v>0.588080326076151</v>
      </c>
    </row>
    <row r="18" customFormat="false" ht="11.25" hidden="false" customHeight="true" outlineLevel="0" collapsed="false">
      <c r="A18" s="68" t="s">
        <v>13</v>
      </c>
      <c r="B18" s="18" t="n">
        <v>86496</v>
      </c>
      <c r="C18" s="18"/>
      <c r="D18" s="18" t="n">
        <v>68058</v>
      </c>
      <c r="E18" s="18"/>
      <c r="F18" s="18" t="n">
        <v>56517</v>
      </c>
      <c r="G18" s="18"/>
      <c r="H18" s="18" t="n">
        <v>35892</v>
      </c>
      <c r="I18" s="18"/>
      <c r="J18" s="18" t="n">
        <v>15429</v>
      </c>
      <c r="K18" s="18"/>
      <c r="L18" s="18" t="n">
        <v>5100</v>
      </c>
      <c r="M18" s="18"/>
      <c r="N18" s="18" t="n">
        <v>267492</v>
      </c>
      <c r="O18" s="18"/>
      <c r="P18" s="18"/>
      <c r="Q18" s="89" t="n">
        <f aca="false">B18/B$70</f>
        <v>0.621232035508823</v>
      </c>
      <c r="R18" s="89"/>
      <c r="S18" s="89" t="n">
        <f aca="false">D18/D$70</f>
        <v>0.62442542181608</v>
      </c>
      <c r="T18" s="89"/>
      <c r="U18" s="89" t="n">
        <f aca="false">F18/F$70</f>
        <v>0.608829137446272</v>
      </c>
      <c r="V18" s="89"/>
      <c r="W18" s="89" t="n">
        <f aca="false">H18/H$70</f>
        <v>0.570964970888613</v>
      </c>
      <c r="X18" s="89"/>
      <c r="Y18" s="89" t="n">
        <f aca="false">J18/J$70</f>
        <v>0.529387545033453</v>
      </c>
      <c r="Z18" s="89"/>
      <c r="AA18" s="89" t="n">
        <f aca="false">L18/L$70</f>
        <v>0.499706055261611</v>
      </c>
      <c r="AB18" s="89"/>
      <c r="AC18" s="89" t="n">
        <f aca="false">N18/N$70</f>
        <v>0.603454343647635</v>
      </c>
    </row>
    <row r="19" customFormat="false" ht="22.5" hidden="false" customHeight="false" outlineLevel="0" collapsed="false">
      <c r="A19" s="65" t="s">
        <v>65</v>
      </c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customFormat="false" ht="11.25" hidden="false" customHeight="true" outlineLevel="0" collapsed="false">
      <c r="A20" s="68" t="s">
        <v>11</v>
      </c>
      <c r="B20" s="18" t="n">
        <v>13512</v>
      </c>
      <c r="C20" s="18"/>
      <c r="D20" s="18" t="n">
        <v>8691</v>
      </c>
      <c r="E20" s="18"/>
      <c r="F20" s="18" t="n">
        <v>5781</v>
      </c>
      <c r="G20" s="18"/>
      <c r="H20" s="18" t="n">
        <v>3003</v>
      </c>
      <c r="I20" s="18"/>
      <c r="J20" s="15" t="n">
        <v>951</v>
      </c>
      <c r="K20" s="15"/>
      <c r="L20" s="15" t="n">
        <v>300</v>
      </c>
      <c r="M20" s="15"/>
      <c r="N20" s="18" t="n">
        <v>32235</v>
      </c>
      <c r="O20" s="18"/>
      <c r="P20" s="18"/>
      <c r="Q20" s="89" t="n">
        <f aca="false">B20/B$68</f>
        <v>0.200382613338079</v>
      </c>
      <c r="R20" s="89"/>
      <c r="S20" s="89" t="n">
        <f aca="false">D20/D$68</f>
        <v>0.167147472882529</v>
      </c>
      <c r="T20" s="89"/>
      <c r="U20" s="89" t="n">
        <f aca="false">F20/F$68</f>
        <v>0.135847726471625</v>
      </c>
      <c r="V20" s="89"/>
      <c r="W20" s="89" t="n">
        <f aca="false">H20/H$68</f>
        <v>0.115402351856122</v>
      </c>
      <c r="X20" s="89"/>
      <c r="Y20" s="89" t="n">
        <f aca="false">J20/J$68</f>
        <v>0.0900312411246805</v>
      </c>
      <c r="Z20" s="89"/>
      <c r="AA20" s="89" t="n">
        <f aca="false">L20/L$68</f>
        <v>0.0912408759124088</v>
      </c>
      <c r="AB20" s="89"/>
      <c r="AC20" s="89" t="n">
        <f aca="false">N20/N$68</f>
        <v>0.159693839637363</v>
      </c>
    </row>
    <row r="21" customFormat="false" ht="11.25" hidden="false" customHeight="true" outlineLevel="0" collapsed="false">
      <c r="A21" s="68" t="s">
        <v>12</v>
      </c>
      <c r="B21" s="18" t="n">
        <v>12462</v>
      </c>
      <c r="C21" s="18"/>
      <c r="D21" s="18" t="n">
        <v>7851</v>
      </c>
      <c r="E21" s="18"/>
      <c r="F21" s="18" t="n">
        <v>5202</v>
      </c>
      <c r="G21" s="18"/>
      <c r="H21" s="18" t="n">
        <v>3114</v>
      </c>
      <c r="I21" s="18"/>
      <c r="J21" s="18" t="n">
        <v>1368</v>
      </c>
      <c r="K21" s="18"/>
      <c r="L21" s="15" t="n">
        <v>516</v>
      </c>
      <c r="M21" s="15"/>
      <c r="N21" s="18" t="n">
        <v>30513</v>
      </c>
      <c r="O21" s="18"/>
      <c r="P21" s="18"/>
      <c r="Q21" s="89" t="n">
        <f aca="false">B21/B$69</f>
        <v>0.173560625052227</v>
      </c>
      <c r="R21" s="89"/>
      <c r="S21" s="89" t="n">
        <f aca="false">D21/D$69</f>
        <v>0.137744091794305</v>
      </c>
      <c r="T21" s="89"/>
      <c r="U21" s="89" t="n">
        <f aca="false">F21/F$69</f>
        <v>0.103466793961454</v>
      </c>
      <c r="V21" s="89"/>
      <c r="W21" s="89" t="n">
        <f aca="false">H21/H$69</f>
        <v>0.0845276872964169</v>
      </c>
      <c r="X21" s="89"/>
      <c r="Y21" s="89" t="n">
        <f aca="false">J21/J$69</f>
        <v>0.0736196319018405</v>
      </c>
      <c r="Z21" s="89"/>
      <c r="AA21" s="89" t="n">
        <f aca="false">L21/L$69</f>
        <v>0.0745880312228968</v>
      </c>
      <c r="AB21" s="89"/>
      <c r="AC21" s="89" t="n">
        <f aca="false">N21/N$69</f>
        <v>0.126391788448156</v>
      </c>
    </row>
    <row r="22" customFormat="false" ht="11.25" hidden="false" customHeight="true" outlineLevel="0" collapsed="false">
      <c r="A22" s="68" t="s">
        <v>13</v>
      </c>
      <c r="B22" s="18" t="n">
        <v>25974</v>
      </c>
      <c r="C22" s="18"/>
      <c r="D22" s="18" t="n">
        <v>16542</v>
      </c>
      <c r="E22" s="18"/>
      <c r="F22" s="18" t="n">
        <v>10980</v>
      </c>
      <c r="G22" s="18"/>
      <c r="H22" s="18" t="n">
        <v>6117</v>
      </c>
      <c r="I22" s="18"/>
      <c r="J22" s="18" t="n">
        <v>2316</v>
      </c>
      <c r="K22" s="18"/>
      <c r="L22" s="15" t="n">
        <v>819</v>
      </c>
      <c r="M22" s="15"/>
      <c r="N22" s="18" t="n">
        <v>62748</v>
      </c>
      <c r="O22" s="18"/>
      <c r="P22" s="18"/>
      <c r="Q22" s="89" t="n">
        <f aca="false">B22/B$70</f>
        <v>0.18655060222792</v>
      </c>
      <c r="R22" s="89"/>
      <c r="S22" s="89" t="n">
        <f aca="false">D22/D$70</f>
        <v>0.151771214665162</v>
      </c>
      <c r="T22" s="89"/>
      <c r="U22" s="89" t="n">
        <f aca="false">F22/F$70</f>
        <v>0.118282002391494</v>
      </c>
      <c r="V22" s="89"/>
      <c r="W22" s="89" t="n">
        <f aca="false">H22/H$70</f>
        <v>0.0973083898062423</v>
      </c>
      <c r="X22" s="89"/>
      <c r="Y22" s="89" t="n">
        <f aca="false">J22/J$70</f>
        <v>0.0794647452393206</v>
      </c>
      <c r="Z22" s="89"/>
      <c r="AA22" s="89" t="n">
        <f aca="false">L22/L$70</f>
        <v>0.0802469135802469</v>
      </c>
      <c r="AB22" s="89"/>
      <c r="AC22" s="89" t="n">
        <f aca="false">N22/N$70</f>
        <v>0.141557703240478</v>
      </c>
    </row>
    <row r="23" customFormat="false" ht="33" hidden="false" customHeight="true" outlineLevel="0" collapsed="false">
      <c r="A23" s="75" t="s">
        <v>66</v>
      </c>
      <c r="B23" s="90"/>
      <c r="C23" s="90"/>
      <c r="D23" s="90"/>
      <c r="E23" s="90"/>
      <c r="F23" s="90"/>
      <c r="G23" s="90"/>
      <c r="H23" s="91"/>
      <c r="I23" s="91"/>
      <c r="J23" s="91"/>
      <c r="K23" s="91"/>
      <c r="L23" s="91"/>
      <c r="M23" s="91"/>
      <c r="N23" s="91"/>
      <c r="O23" s="91"/>
      <c r="P23" s="91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customFormat="false" ht="11.25" hidden="false" customHeight="true" outlineLevel="0" collapsed="false">
      <c r="A24" s="68" t="s">
        <v>11</v>
      </c>
      <c r="B24" s="15" t="n">
        <v>114</v>
      </c>
      <c r="C24" s="15"/>
      <c r="D24" s="15" t="n">
        <v>105</v>
      </c>
      <c r="E24" s="15"/>
      <c r="F24" s="15" t="n">
        <v>117</v>
      </c>
      <c r="G24" s="15"/>
      <c r="H24" s="15" t="n">
        <v>129</v>
      </c>
      <c r="I24" s="15"/>
      <c r="J24" s="15" t="n">
        <v>75</v>
      </c>
      <c r="K24" s="15"/>
      <c r="L24" s="15" t="n">
        <v>24</v>
      </c>
      <c r="M24" s="15"/>
      <c r="N24" s="15" t="n">
        <v>564</v>
      </c>
      <c r="O24" s="15"/>
      <c r="P24" s="15"/>
      <c r="Q24" s="89" t="n">
        <f aca="false">B24/B$68</f>
        <v>0.00169061707523246</v>
      </c>
      <c r="R24" s="89"/>
      <c r="S24" s="89" t="n">
        <f aca="false">D24/D$68</f>
        <v>0.00201938610662359</v>
      </c>
      <c r="T24" s="89"/>
      <c r="U24" s="89" t="n">
        <f aca="false">F24/F$68</f>
        <v>0.00274938315121607</v>
      </c>
      <c r="V24" s="89"/>
      <c r="W24" s="89" t="n">
        <f aca="false">H24/H$68</f>
        <v>0.00495734378602721</v>
      </c>
      <c r="X24" s="89"/>
      <c r="Y24" s="89" t="n">
        <f aca="false">J24/J$68</f>
        <v>0.00710025560920193</v>
      </c>
      <c r="Z24" s="89"/>
      <c r="AA24" s="89" t="n">
        <f aca="false">L24/L$68</f>
        <v>0.0072992700729927</v>
      </c>
      <c r="AB24" s="89"/>
      <c r="AC24" s="89" t="n">
        <f aca="false">N24/N$68</f>
        <v>0.00279408486289663</v>
      </c>
    </row>
    <row r="25" customFormat="false" ht="11.25" hidden="false" customHeight="true" outlineLevel="0" collapsed="false">
      <c r="A25" s="68" t="s">
        <v>12</v>
      </c>
      <c r="B25" s="15" t="n">
        <v>180</v>
      </c>
      <c r="C25" s="15"/>
      <c r="D25" s="15" t="n">
        <v>231</v>
      </c>
      <c r="E25" s="15"/>
      <c r="F25" s="15" t="n">
        <v>330</v>
      </c>
      <c r="G25" s="15"/>
      <c r="H25" s="15" t="n">
        <v>327</v>
      </c>
      <c r="I25" s="15"/>
      <c r="J25" s="15" t="n">
        <v>201</v>
      </c>
      <c r="K25" s="15"/>
      <c r="L25" s="15" t="n">
        <v>78</v>
      </c>
      <c r="M25" s="15"/>
      <c r="N25" s="18" t="n">
        <v>1344</v>
      </c>
      <c r="O25" s="18"/>
      <c r="P25" s="18"/>
      <c r="Q25" s="89" t="n">
        <f aca="false">B25/B$69</f>
        <v>0.00250689395838556</v>
      </c>
      <c r="R25" s="89"/>
      <c r="S25" s="89" t="n">
        <f aca="false">D25/D$69</f>
        <v>0.00405284488657298</v>
      </c>
      <c r="T25" s="89"/>
      <c r="U25" s="89" t="n">
        <f aca="false">F25/F$69</f>
        <v>0.00656363744853512</v>
      </c>
      <c r="V25" s="89"/>
      <c r="W25" s="89" t="n">
        <f aca="false">H25/H$69</f>
        <v>0.00887622149837134</v>
      </c>
      <c r="X25" s="89"/>
      <c r="Y25" s="89" t="n">
        <f aca="false">J25/J$69</f>
        <v>0.0108169195996125</v>
      </c>
      <c r="Z25" s="89"/>
      <c r="AA25" s="89" t="n">
        <f aca="false">L25/L$69</f>
        <v>0.0112749349522984</v>
      </c>
      <c r="AB25" s="89"/>
      <c r="AC25" s="89" t="n">
        <f aca="false">N25/N$69</f>
        <v>0.00556715379262352</v>
      </c>
    </row>
    <row r="26" customFormat="false" ht="11.25" hidden="false" customHeight="true" outlineLevel="0" collapsed="false">
      <c r="A26" s="68" t="s">
        <v>13</v>
      </c>
      <c r="B26" s="15" t="n">
        <v>294</v>
      </c>
      <c r="C26" s="15"/>
      <c r="D26" s="15" t="n">
        <v>336</v>
      </c>
      <c r="E26" s="15"/>
      <c r="F26" s="15" t="n">
        <v>447</v>
      </c>
      <c r="G26" s="15"/>
      <c r="H26" s="15" t="n">
        <v>456</v>
      </c>
      <c r="I26" s="15"/>
      <c r="J26" s="15" t="n">
        <v>276</v>
      </c>
      <c r="K26" s="15"/>
      <c r="L26" s="15" t="n">
        <v>102</v>
      </c>
      <c r="M26" s="15"/>
      <c r="N26" s="18" t="n">
        <v>1911</v>
      </c>
      <c r="O26" s="18"/>
      <c r="P26" s="18"/>
      <c r="Q26" s="89" t="n">
        <f aca="false">B26/B$70</f>
        <v>0.00211156837818621</v>
      </c>
      <c r="R26" s="89"/>
      <c r="S26" s="89" t="n">
        <f aca="false">D26/D$70</f>
        <v>0.00308276678318791</v>
      </c>
      <c r="T26" s="89"/>
      <c r="U26" s="89" t="n">
        <f aca="false">F26/F$70</f>
        <v>0.00481530556183951</v>
      </c>
      <c r="V26" s="89"/>
      <c r="W26" s="89" t="n">
        <f aca="false">H26/H$70</f>
        <v>0.00725398491934714</v>
      </c>
      <c r="X26" s="89"/>
      <c r="Y26" s="89" t="n">
        <f aca="false">J26/J$70</f>
        <v>0.00946989191971179</v>
      </c>
      <c r="Z26" s="89"/>
      <c r="AA26" s="89" t="n">
        <f aca="false">L26/L$70</f>
        <v>0.00999412110523222</v>
      </c>
      <c r="AB26" s="89"/>
      <c r="AC26" s="89" t="n">
        <f aca="false">N26/N$70</f>
        <v>0.00431116164487398</v>
      </c>
    </row>
    <row r="27" customFormat="false" ht="33" hidden="false" customHeight="true" outlineLevel="0" collapsed="false">
      <c r="A27" s="75" t="s">
        <v>67</v>
      </c>
      <c r="B27" s="90"/>
      <c r="C27" s="90"/>
      <c r="D27" s="90"/>
      <c r="E27" s="90"/>
      <c r="F27" s="90"/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customFormat="false" ht="11.25" hidden="false" customHeight="true" outlineLevel="0" collapsed="false">
      <c r="A28" s="68" t="s">
        <v>11</v>
      </c>
      <c r="B28" s="18" t="n">
        <v>5244</v>
      </c>
      <c r="C28" s="18"/>
      <c r="D28" s="18" t="n">
        <v>5355</v>
      </c>
      <c r="E28" s="18"/>
      <c r="F28" s="18" t="n">
        <v>5547</v>
      </c>
      <c r="G28" s="18"/>
      <c r="H28" s="18" t="n">
        <v>4152</v>
      </c>
      <c r="I28" s="18"/>
      <c r="J28" s="18" t="n">
        <v>2058</v>
      </c>
      <c r="K28" s="18"/>
      <c r="L28" s="15" t="n">
        <v>690</v>
      </c>
      <c r="M28" s="15"/>
      <c r="N28" s="18" t="n">
        <v>23043</v>
      </c>
      <c r="O28" s="18"/>
      <c r="P28" s="18"/>
      <c r="Q28" s="89" t="n">
        <f aca="false">B28/B$68</f>
        <v>0.0777683854606932</v>
      </c>
      <c r="R28" s="89"/>
      <c r="S28" s="89" t="n">
        <f aca="false">D28/D$68</f>
        <v>0.102988691437803</v>
      </c>
      <c r="T28" s="89"/>
      <c r="U28" s="89" t="n">
        <f aca="false">F28/F$68</f>
        <v>0.130348960169193</v>
      </c>
      <c r="V28" s="89"/>
      <c r="W28" s="89" t="n">
        <f aca="false">H28/H$68</f>
        <v>0.159557297671201</v>
      </c>
      <c r="X28" s="89"/>
      <c r="Y28" s="89" t="n">
        <f aca="false">J28/J$68</f>
        <v>0.194831013916501</v>
      </c>
      <c r="Z28" s="89"/>
      <c r="AA28" s="89" t="n">
        <f aca="false">L28/L$68</f>
        <v>0.20985401459854</v>
      </c>
      <c r="AB28" s="89"/>
      <c r="AC28" s="89" t="n">
        <f aca="false">N28/N$68</f>
        <v>0.114156201233559</v>
      </c>
    </row>
    <row r="29" customFormat="false" ht="11.25" hidden="false" customHeight="true" outlineLevel="0" collapsed="false">
      <c r="A29" s="68" t="s">
        <v>12</v>
      </c>
      <c r="B29" s="18" t="n">
        <v>7818</v>
      </c>
      <c r="C29" s="18"/>
      <c r="D29" s="18" t="n">
        <v>8232</v>
      </c>
      <c r="E29" s="18"/>
      <c r="F29" s="18" t="n">
        <v>9600</v>
      </c>
      <c r="G29" s="18"/>
      <c r="H29" s="18" t="n">
        <v>8745</v>
      </c>
      <c r="I29" s="18"/>
      <c r="J29" s="18" t="n">
        <v>5016</v>
      </c>
      <c r="K29" s="18"/>
      <c r="L29" s="18" t="n">
        <v>1917</v>
      </c>
      <c r="M29" s="18"/>
      <c r="N29" s="18" t="n">
        <v>41328</v>
      </c>
      <c r="O29" s="18"/>
      <c r="P29" s="18"/>
      <c r="Q29" s="89" t="n">
        <f aca="false">B29/B$69</f>
        <v>0.10888276092588</v>
      </c>
      <c r="R29" s="89"/>
      <c r="S29" s="89" t="n">
        <f aca="false">D29/D$69</f>
        <v>0.144428654139692</v>
      </c>
      <c r="T29" s="89"/>
      <c r="U29" s="89" t="n">
        <f aca="false">F29/F$69</f>
        <v>0.190942180321022</v>
      </c>
      <c r="V29" s="89"/>
      <c r="W29" s="89" t="n">
        <f aca="false">H29/H$69</f>
        <v>0.237377850162866</v>
      </c>
      <c r="X29" s="89"/>
      <c r="Y29" s="89" t="n">
        <f aca="false">J29/J$69</f>
        <v>0.269938650306748</v>
      </c>
      <c r="Z29" s="89"/>
      <c r="AA29" s="89" t="n">
        <f aca="false">L29/L$69</f>
        <v>0.277103209019948</v>
      </c>
      <c r="AB29" s="89"/>
      <c r="AC29" s="89" t="n">
        <f aca="false">N29/N$69</f>
        <v>0.171189979123173</v>
      </c>
    </row>
    <row r="30" customFormat="false" ht="11.25" hidden="false" customHeight="true" outlineLevel="0" collapsed="false">
      <c r="A30" s="68" t="s">
        <v>13</v>
      </c>
      <c r="B30" s="18" t="n">
        <v>13062</v>
      </c>
      <c r="C30" s="18"/>
      <c r="D30" s="18" t="n">
        <v>13587</v>
      </c>
      <c r="E30" s="18"/>
      <c r="F30" s="18" t="n">
        <v>15147</v>
      </c>
      <c r="G30" s="18"/>
      <c r="H30" s="18" t="n">
        <v>12897</v>
      </c>
      <c r="I30" s="18"/>
      <c r="J30" s="18" t="n">
        <v>7071</v>
      </c>
      <c r="K30" s="18"/>
      <c r="L30" s="18" t="n">
        <v>2607</v>
      </c>
      <c r="M30" s="18"/>
      <c r="N30" s="18" t="n">
        <v>64371</v>
      </c>
      <c r="O30" s="18"/>
      <c r="P30" s="18"/>
      <c r="Q30" s="89" t="n">
        <f aca="false">B30/B$70</f>
        <v>0.0938139665165586</v>
      </c>
      <c r="R30" s="89"/>
      <c r="S30" s="89" t="n">
        <f aca="false">D30/D$70</f>
        <v>0.124659381795161</v>
      </c>
      <c r="T30" s="89"/>
      <c r="U30" s="89" t="n">
        <f aca="false">F30/F$70</f>
        <v>0.163170991823676</v>
      </c>
      <c r="V30" s="89"/>
      <c r="W30" s="89" t="n">
        <f aca="false">H30/H$70</f>
        <v>0.205163691896535</v>
      </c>
      <c r="X30" s="89"/>
      <c r="Y30" s="89" t="n">
        <f aca="false">J30/J$70</f>
        <v>0.242614513638703</v>
      </c>
      <c r="Z30" s="89"/>
      <c r="AA30" s="89" t="n">
        <f aca="false">L30/L$70</f>
        <v>0.2554379776602</v>
      </c>
      <c r="AB30" s="89"/>
      <c r="AC30" s="89" t="n">
        <f aca="false">N30/N$70</f>
        <v>0.145219145077019</v>
      </c>
    </row>
    <row r="31" customFormat="false" ht="33" hidden="false" customHeight="true" outlineLevel="0" collapsed="false">
      <c r="A31" s="75" t="s">
        <v>68</v>
      </c>
      <c r="B31" s="90"/>
      <c r="C31" s="90"/>
      <c r="D31" s="90"/>
      <c r="E31" s="90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11.25" hidden="false" customHeight="true" outlineLevel="0" collapsed="false">
      <c r="A32" s="68" t="s">
        <v>11</v>
      </c>
      <c r="B32" s="18" t="n">
        <v>2352</v>
      </c>
      <c r="C32" s="18"/>
      <c r="D32" s="18" t="n">
        <v>1641</v>
      </c>
      <c r="E32" s="18"/>
      <c r="F32" s="18" t="n">
        <v>1398</v>
      </c>
      <c r="G32" s="18"/>
      <c r="H32" s="15" t="n">
        <v>924</v>
      </c>
      <c r="I32" s="15"/>
      <c r="J32" s="15" t="n">
        <v>435</v>
      </c>
      <c r="K32" s="15"/>
      <c r="L32" s="15" t="n">
        <v>174</v>
      </c>
      <c r="M32" s="15"/>
      <c r="N32" s="18" t="n">
        <v>6924</v>
      </c>
      <c r="O32" s="18"/>
      <c r="P32" s="18"/>
      <c r="Q32" s="89" t="n">
        <f aca="false">B32/B$68</f>
        <v>0.0348800996574276</v>
      </c>
      <c r="R32" s="89"/>
      <c r="S32" s="89" t="n">
        <f aca="false">D32/D$68</f>
        <v>0.0315601200092315</v>
      </c>
      <c r="T32" s="89"/>
      <c r="U32" s="89" t="n">
        <f aca="false">F32/F$68</f>
        <v>0.0328516038068382</v>
      </c>
      <c r="V32" s="89"/>
      <c r="W32" s="89" t="n">
        <f aca="false">H32/H$68</f>
        <v>0.0355084159557298</v>
      </c>
      <c r="X32" s="89"/>
      <c r="Y32" s="89" t="n">
        <f aca="false">J32/J$68</f>
        <v>0.0411814825333712</v>
      </c>
      <c r="Z32" s="89"/>
      <c r="AA32" s="89" t="n">
        <f aca="false">L32/L$68</f>
        <v>0.0529197080291971</v>
      </c>
      <c r="AB32" s="89"/>
      <c r="AC32" s="89" t="n">
        <f aca="false">N32/N$68</f>
        <v>0.034301850338114</v>
      </c>
    </row>
    <row r="33" customFormat="false" ht="11.25" hidden="false" customHeight="true" outlineLevel="0" collapsed="false">
      <c r="A33" s="68" t="s">
        <v>12</v>
      </c>
      <c r="B33" s="18" t="n">
        <v>2604</v>
      </c>
      <c r="C33" s="18"/>
      <c r="D33" s="18" t="n">
        <v>2055</v>
      </c>
      <c r="E33" s="18"/>
      <c r="F33" s="18" t="n">
        <v>1950</v>
      </c>
      <c r="G33" s="18"/>
      <c r="H33" s="18" t="n">
        <v>1599</v>
      </c>
      <c r="I33" s="18"/>
      <c r="J33" s="15" t="n">
        <v>945</v>
      </c>
      <c r="K33" s="15"/>
      <c r="L33" s="15" t="n">
        <v>378</v>
      </c>
      <c r="M33" s="15"/>
      <c r="N33" s="18" t="n">
        <v>9531</v>
      </c>
      <c r="O33" s="18"/>
      <c r="P33" s="18"/>
      <c r="Q33" s="89" t="n">
        <f aca="false">B33/B$69</f>
        <v>0.0362663992646444</v>
      </c>
      <c r="R33" s="89"/>
      <c r="S33" s="89" t="n">
        <f aca="false">D33/D$69</f>
        <v>0.0360545291857466</v>
      </c>
      <c r="T33" s="89"/>
      <c r="U33" s="89" t="n">
        <f aca="false">F33/F$69</f>
        <v>0.0387851303777075</v>
      </c>
      <c r="V33" s="89"/>
      <c r="W33" s="89" t="n">
        <f aca="false">H33/H$69</f>
        <v>0.0434039087947883</v>
      </c>
      <c r="X33" s="89"/>
      <c r="Y33" s="89" t="n">
        <f aca="false">J33/J$69</f>
        <v>0.0508556667742977</v>
      </c>
      <c r="Z33" s="89"/>
      <c r="AA33" s="89" t="n">
        <f aca="false">L33/L$69</f>
        <v>0.0546400693842151</v>
      </c>
      <c r="AB33" s="89"/>
      <c r="AC33" s="89" t="n">
        <f aca="false">N33/N$69</f>
        <v>0.0394795705338503</v>
      </c>
    </row>
    <row r="34" customFormat="false" ht="11.25" hidden="false" customHeight="true" outlineLevel="0" collapsed="false">
      <c r="A34" s="68" t="s">
        <v>13</v>
      </c>
      <c r="B34" s="18" t="n">
        <v>4956</v>
      </c>
      <c r="C34" s="18"/>
      <c r="D34" s="18" t="n">
        <v>3696</v>
      </c>
      <c r="E34" s="18"/>
      <c r="F34" s="18" t="n">
        <v>3348</v>
      </c>
      <c r="G34" s="18"/>
      <c r="H34" s="18" t="n">
        <v>2520</v>
      </c>
      <c r="I34" s="18"/>
      <c r="J34" s="18" t="n">
        <v>1380</v>
      </c>
      <c r="K34" s="18"/>
      <c r="L34" s="15" t="n">
        <v>552</v>
      </c>
      <c r="M34" s="15"/>
      <c r="N34" s="18" t="n">
        <v>16452</v>
      </c>
      <c r="O34" s="18"/>
      <c r="P34" s="18"/>
      <c r="Q34" s="89" t="n">
        <f aca="false">B34/B$70</f>
        <v>0.0355950098037103</v>
      </c>
      <c r="R34" s="89"/>
      <c r="S34" s="89" t="n">
        <f aca="false">D34/D$70</f>
        <v>0.033910434615067</v>
      </c>
      <c r="T34" s="89"/>
      <c r="U34" s="89" t="n">
        <f aca="false">F34/F$70</f>
        <v>0.036066315483308</v>
      </c>
      <c r="V34" s="89"/>
      <c r="W34" s="89" t="n">
        <f aca="false">H34/H$70</f>
        <v>0.0400878113963921</v>
      </c>
      <c r="X34" s="89"/>
      <c r="Y34" s="89" t="n">
        <f aca="false">J34/J$70</f>
        <v>0.0473494595985589</v>
      </c>
      <c r="Z34" s="89"/>
      <c r="AA34" s="89" t="n">
        <f aca="false">L34/L$70</f>
        <v>0.0540858318636096</v>
      </c>
      <c r="AB34" s="89"/>
      <c r="AC34" s="89" t="n">
        <f aca="false">N34/N$70</f>
        <v>0.037115244051003</v>
      </c>
    </row>
    <row r="35" customFormat="false" ht="33" hidden="false" customHeight="true" outlineLevel="0" collapsed="false">
      <c r="A35" s="65" t="s">
        <v>69</v>
      </c>
      <c r="B35" s="90"/>
      <c r="C35" s="90"/>
      <c r="D35" s="90"/>
      <c r="E35" s="90"/>
      <c r="F35" s="90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customFormat="false" ht="11.25" hidden="false" customHeight="true" outlineLevel="0" collapsed="false">
      <c r="A36" s="68" t="s">
        <v>11</v>
      </c>
      <c r="B36" s="15" t="n">
        <v>369</v>
      </c>
      <c r="C36" s="15"/>
      <c r="D36" s="15" t="n">
        <v>285</v>
      </c>
      <c r="E36" s="15"/>
      <c r="F36" s="15" t="n">
        <v>246</v>
      </c>
      <c r="G36" s="15"/>
      <c r="H36" s="15" t="n">
        <v>186</v>
      </c>
      <c r="I36" s="15"/>
      <c r="J36" s="15" t="n">
        <v>69</v>
      </c>
      <c r="K36" s="15"/>
      <c r="L36" s="15" t="n">
        <v>27</v>
      </c>
      <c r="M36" s="15"/>
      <c r="N36" s="18" t="n">
        <v>1179</v>
      </c>
      <c r="O36" s="18"/>
      <c r="P36" s="18"/>
      <c r="Q36" s="89" t="n">
        <f aca="false">B36/B$68</f>
        <v>0.00547226053298928</v>
      </c>
      <c r="R36" s="89"/>
      <c r="S36" s="89" t="n">
        <f aca="false">D36/D$68</f>
        <v>0.00548119086083545</v>
      </c>
      <c r="T36" s="89"/>
      <c r="U36" s="89" t="n">
        <f aca="false">F36/F$68</f>
        <v>0.00578075431794149</v>
      </c>
      <c r="V36" s="89"/>
      <c r="W36" s="89" t="n">
        <f aca="false">H36/H$68</f>
        <v>0.00714779801706249</v>
      </c>
      <c r="X36" s="89"/>
      <c r="Y36" s="89" t="n">
        <f aca="false">J36/J$68</f>
        <v>0.00653223516046578</v>
      </c>
      <c r="Z36" s="89"/>
      <c r="AA36" s="89" t="n">
        <f aca="false">L36/L$68</f>
        <v>0.00821167883211679</v>
      </c>
      <c r="AB36" s="89"/>
      <c r="AC36" s="89" t="n">
        <f aca="false">N36/N$68</f>
        <v>0.00584082633573605</v>
      </c>
    </row>
    <row r="37" customFormat="false" ht="11.25" hidden="false" customHeight="true" outlineLevel="0" collapsed="false">
      <c r="A37" s="68" t="s">
        <v>12</v>
      </c>
      <c r="B37" s="15" t="n">
        <v>399</v>
      </c>
      <c r="C37" s="15"/>
      <c r="D37" s="15" t="n">
        <v>297</v>
      </c>
      <c r="E37" s="15"/>
      <c r="F37" s="15" t="n">
        <v>285</v>
      </c>
      <c r="G37" s="15"/>
      <c r="H37" s="15" t="n">
        <v>267</v>
      </c>
      <c r="I37" s="15"/>
      <c r="J37" s="15" t="n">
        <v>153</v>
      </c>
      <c r="K37" s="15"/>
      <c r="L37" s="15" t="n">
        <v>75</v>
      </c>
      <c r="M37" s="15"/>
      <c r="N37" s="18" t="n">
        <v>1473</v>
      </c>
      <c r="O37" s="18"/>
      <c r="P37" s="18"/>
      <c r="Q37" s="89" t="n">
        <f aca="false">B37/B$69</f>
        <v>0.00555694827442133</v>
      </c>
      <c r="R37" s="89"/>
      <c r="S37" s="89" t="n">
        <f aca="false">D37/D$69</f>
        <v>0.00521080056845097</v>
      </c>
      <c r="T37" s="89"/>
      <c r="U37" s="89" t="n">
        <f aca="false">F37/F$69</f>
        <v>0.00566859597828033</v>
      </c>
      <c r="V37" s="89"/>
      <c r="W37" s="89" t="n">
        <f aca="false">H37/H$69</f>
        <v>0.00724755700325733</v>
      </c>
      <c r="X37" s="89"/>
      <c r="Y37" s="89" t="n">
        <f aca="false">J37/J$69</f>
        <v>0.00823377462060058</v>
      </c>
      <c r="Z37" s="89"/>
      <c r="AA37" s="89" t="n">
        <f aca="false">L37/L$69</f>
        <v>0.0108412836079792</v>
      </c>
      <c r="AB37" s="89"/>
      <c r="AC37" s="89" t="n">
        <f aca="false">N37/N$69</f>
        <v>0.0061015011432548</v>
      </c>
    </row>
    <row r="38" customFormat="false" ht="11.25" hidden="false" customHeight="true" outlineLevel="0" collapsed="false">
      <c r="A38" s="68" t="s">
        <v>13</v>
      </c>
      <c r="B38" s="15" t="n">
        <v>765</v>
      </c>
      <c r="C38" s="15"/>
      <c r="D38" s="15" t="n">
        <v>582</v>
      </c>
      <c r="E38" s="15"/>
      <c r="F38" s="15" t="n">
        <v>531</v>
      </c>
      <c r="G38" s="15"/>
      <c r="H38" s="15" t="n">
        <v>453</v>
      </c>
      <c r="I38" s="15"/>
      <c r="J38" s="15" t="n">
        <v>222</v>
      </c>
      <c r="K38" s="15"/>
      <c r="L38" s="15" t="n">
        <v>102</v>
      </c>
      <c r="M38" s="15"/>
      <c r="N38" s="18" t="n">
        <v>2652</v>
      </c>
      <c r="O38" s="18"/>
      <c r="P38" s="18"/>
      <c r="Q38" s="89" t="n">
        <f aca="false">B38/B$70</f>
        <v>0.00549438710650492</v>
      </c>
      <c r="R38" s="89"/>
      <c r="S38" s="89" t="n">
        <f aca="false">D38/D$70</f>
        <v>0.0053397924637362</v>
      </c>
      <c r="T38" s="89"/>
      <c r="U38" s="89" t="n">
        <f aca="false">F38/F$70</f>
        <v>0.00572019519762143</v>
      </c>
      <c r="V38" s="89"/>
      <c r="W38" s="89" t="n">
        <f aca="false">H38/H$70</f>
        <v>0.00720626133435144</v>
      </c>
      <c r="X38" s="89"/>
      <c r="Y38" s="89" t="n">
        <f aca="false">J38/J$70</f>
        <v>0.00761708697889861</v>
      </c>
      <c r="Z38" s="89"/>
      <c r="AA38" s="89" t="n">
        <f aca="false">L38/L$70</f>
        <v>0.00999412110523222</v>
      </c>
      <c r="AB38" s="89"/>
      <c r="AC38" s="89" t="n">
        <f aca="false">N38/N$70</f>
        <v>0.00598283656839655</v>
      </c>
    </row>
    <row r="39" customFormat="false" ht="11.25" hidden="false" customHeight="true" outlineLevel="0" collapsed="false">
      <c r="A39" s="77" t="s">
        <v>70</v>
      </c>
      <c r="B39" s="90"/>
      <c r="C39" s="90"/>
      <c r="D39" s="90"/>
      <c r="E39" s="90"/>
      <c r="F39" s="90"/>
      <c r="G39" s="90"/>
      <c r="H39" s="91"/>
      <c r="I39" s="91"/>
      <c r="J39" s="91"/>
      <c r="K39" s="91"/>
      <c r="L39" s="91"/>
      <c r="M39" s="91"/>
      <c r="N39" s="91"/>
      <c r="O39" s="91"/>
      <c r="P39" s="91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customFormat="false" ht="11.25" hidden="false" customHeight="true" outlineLevel="0" collapsed="false">
      <c r="A40" s="75" t="s">
        <v>11</v>
      </c>
      <c r="B40" s="18" t="n">
        <v>63990</v>
      </c>
      <c r="C40" s="18"/>
      <c r="D40" s="18" t="n">
        <v>49410</v>
      </c>
      <c r="E40" s="18"/>
      <c r="F40" s="18" t="n">
        <v>40266</v>
      </c>
      <c r="G40" s="18"/>
      <c r="H40" s="18" t="n">
        <v>24510</v>
      </c>
      <c r="I40" s="18"/>
      <c r="J40" s="18" t="n">
        <v>9828</v>
      </c>
      <c r="K40" s="18"/>
      <c r="L40" s="18" t="n">
        <v>3021</v>
      </c>
      <c r="M40" s="18"/>
      <c r="N40" s="18" t="n">
        <v>191010</v>
      </c>
      <c r="O40" s="90"/>
      <c r="P40" s="90"/>
      <c r="Q40" s="89" t="n">
        <f aca="false">B40/B$68</f>
        <v>0.948970058281799</v>
      </c>
      <c r="R40" s="89"/>
      <c r="S40" s="89" t="n">
        <f aca="false">D40/D$68</f>
        <v>0.950265405031156</v>
      </c>
      <c r="T40" s="89"/>
      <c r="U40" s="89" t="n">
        <f aca="false">F40/F$68</f>
        <v>0.946210786041593</v>
      </c>
      <c r="V40" s="89"/>
      <c r="W40" s="89" t="n">
        <f aca="false">H40/H$68</f>
        <v>0.94189531934517</v>
      </c>
      <c r="X40" s="89"/>
      <c r="Y40" s="89" t="n">
        <f aca="false">J40/J$68</f>
        <v>0.930417495029821</v>
      </c>
      <c r="Z40" s="89"/>
      <c r="AA40" s="89" t="n">
        <f aca="false">L40/L$68</f>
        <v>0.918795620437956</v>
      </c>
      <c r="AB40" s="89"/>
      <c r="AC40" s="89" t="n">
        <f aca="false">N40/N$68</f>
        <v>0.946273315003344</v>
      </c>
    </row>
    <row r="41" customFormat="false" ht="11.25" hidden="false" customHeight="true" outlineLevel="0" collapsed="false">
      <c r="A41" s="75" t="s">
        <v>12</v>
      </c>
      <c r="B41" s="18" t="n">
        <v>68406</v>
      </c>
      <c r="C41" s="18"/>
      <c r="D41" s="18" t="n">
        <v>54225</v>
      </c>
      <c r="E41" s="18"/>
      <c r="F41" s="18" t="n">
        <v>47595</v>
      </c>
      <c r="G41" s="18"/>
      <c r="H41" s="18" t="n">
        <v>34581</v>
      </c>
      <c r="I41" s="18"/>
      <c r="J41" s="18" t="n">
        <v>17286</v>
      </c>
      <c r="K41" s="18"/>
      <c r="L41" s="18" t="n">
        <v>6417</v>
      </c>
      <c r="M41" s="18"/>
      <c r="N41" s="18" t="n">
        <v>228504</v>
      </c>
      <c r="O41" s="90"/>
      <c r="P41" s="90"/>
      <c r="Q41" s="89" t="n">
        <f aca="false">B41/B$69</f>
        <v>0.952703267318459</v>
      </c>
      <c r="R41" s="89"/>
      <c r="S41" s="89" t="n">
        <f aca="false">D41/D$69</f>
        <v>0.951365861361124</v>
      </c>
      <c r="T41" s="89"/>
      <c r="U41" s="89" t="n">
        <f aca="false">F41/F$69</f>
        <v>0.946655528372815</v>
      </c>
      <c r="V41" s="89"/>
      <c r="W41" s="89" t="n">
        <f aca="false">H41/H$69</f>
        <v>0.938680781758958</v>
      </c>
      <c r="X41" s="89"/>
      <c r="Y41" s="89" t="n">
        <f aca="false">J41/J$69</f>
        <v>0.930255085566678</v>
      </c>
      <c r="Z41" s="89"/>
      <c r="AA41" s="89" t="n">
        <f aca="false">L41/L$69</f>
        <v>0.927580225498699</v>
      </c>
      <c r="AB41" s="89"/>
      <c r="AC41" s="89" t="n">
        <f aca="false">N41/N$69</f>
        <v>0.946515558206581</v>
      </c>
    </row>
    <row r="42" customFormat="false" ht="11.25" hidden="false" customHeight="true" outlineLevel="0" collapsed="false">
      <c r="A42" s="75" t="s">
        <v>13</v>
      </c>
      <c r="B42" s="18" t="n">
        <v>132387</v>
      </c>
      <c r="C42" s="18"/>
      <c r="D42" s="18" t="n">
        <v>103635</v>
      </c>
      <c r="E42" s="18"/>
      <c r="F42" s="18" t="n">
        <v>87858</v>
      </c>
      <c r="G42" s="18"/>
      <c r="H42" s="18" t="n">
        <v>59085</v>
      </c>
      <c r="I42" s="18"/>
      <c r="J42" s="18" t="n">
        <v>27108</v>
      </c>
      <c r="K42" s="18"/>
      <c r="L42" s="18" t="n">
        <v>9441</v>
      </c>
      <c r="M42" s="18"/>
      <c r="N42" s="18" t="n">
        <v>419514</v>
      </c>
      <c r="O42" s="90"/>
      <c r="P42" s="90"/>
      <c r="Q42" s="89" t="n">
        <f aca="false">B42/B$70</f>
        <v>0.950830622050807</v>
      </c>
      <c r="R42" s="89"/>
      <c r="S42" s="89" t="n">
        <f aca="false">D42/D$70</f>
        <v>0.950840879689521</v>
      </c>
      <c r="T42" s="89"/>
      <c r="U42" s="89" t="n">
        <f aca="false">F42/F$70</f>
        <v>0.946449924053906</v>
      </c>
      <c r="V42" s="89"/>
      <c r="W42" s="89" t="n">
        <f aca="false">H42/H$70</f>
        <v>0.939916006490408</v>
      </c>
      <c r="X42" s="89"/>
      <c r="Y42" s="89" t="n">
        <f aca="false">J42/J$70</f>
        <v>0.930108080288214</v>
      </c>
      <c r="Z42" s="89"/>
      <c r="AA42" s="89" t="n">
        <f aca="false">L42/L$70</f>
        <v>0.925044091710758</v>
      </c>
      <c r="AB42" s="89"/>
      <c r="AC42" s="89" t="n">
        <f aca="false">N42/N$70</f>
        <v>0.946411651641896</v>
      </c>
    </row>
    <row r="43" customFormat="false" ht="26.25" hidden="false" customHeight="true" outlineLevel="0" collapsed="false">
      <c r="A43" s="15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A44" s="77" t="s">
        <v>7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Q44" s="89" t="n">
        <f aca="false">B44/B$68</f>
        <v>0</v>
      </c>
      <c r="R44" s="89"/>
      <c r="S44" s="89" t="n">
        <f aca="false">D44/D$68</f>
        <v>0</v>
      </c>
      <c r="T44" s="89"/>
      <c r="U44" s="89" t="n">
        <f aca="false">F44/F$68</f>
        <v>0</v>
      </c>
      <c r="V44" s="89"/>
      <c r="W44" s="89" t="n">
        <f aca="false">H44/H$68</f>
        <v>0</v>
      </c>
      <c r="X44" s="89"/>
      <c r="Y44" s="89" t="n">
        <f aca="false">J44/J$68</f>
        <v>0</v>
      </c>
      <c r="Z44" s="89"/>
      <c r="AA44" s="89" t="n">
        <f aca="false">L44/L$68</f>
        <v>0</v>
      </c>
      <c r="AB44" s="89"/>
      <c r="AC44" s="89" t="n">
        <f aca="false">N44/N$68</f>
        <v>0</v>
      </c>
    </row>
    <row r="45" customFormat="false" ht="12.75" hidden="false" customHeight="false" outlineLevel="0" collapsed="false">
      <c r="A45" s="75" t="s">
        <v>7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Q45" s="89" t="n">
        <f aca="false">B45/B$69</f>
        <v>0</v>
      </c>
      <c r="R45" s="89"/>
      <c r="S45" s="89" t="n">
        <f aca="false">D45/D$69</f>
        <v>0</v>
      </c>
      <c r="T45" s="89"/>
      <c r="U45" s="89" t="n">
        <f aca="false">F45/F$69</f>
        <v>0</v>
      </c>
      <c r="V45" s="89"/>
      <c r="W45" s="89" t="n">
        <f aca="false">H45/H$69</f>
        <v>0</v>
      </c>
      <c r="X45" s="89"/>
      <c r="Y45" s="89" t="n">
        <f aca="false">J45/J$69</f>
        <v>0</v>
      </c>
      <c r="Z45" s="89"/>
      <c r="AA45" s="89" t="n">
        <f aca="false">L45/L$69</f>
        <v>0</v>
      </c>
      <c r="AB45" s="89"/>
      <c r="AC45" s="89" t="n">
        <f aca="false">N45/N$69</f>
        <v>0</v>
      </c>
    </row>
    <row r="46" customFormat="false" ht="12.75" hidden="false" customHeight="false" outlineLevel="0" collapsed="false">
      <c r="A46" s="68" t="s">
        <v>11</v>
      </c>
      <c r="B46" s="92" t="n">
        <v>78</v>
      </c>
      <c r="C46" s="92"/>
      <c r="D46" s="92" t="n">
        <v>51</v>
      </c>
      <c r="E46" s="92"/>
      <c r="F46" s="92" t="n">
        <v>36</v>
      </c>
      <c r="G46" s="92"/>
      <c r="H46" s="92" t="n">
        <v>12</v>
      </c>
      <c r="I46" s="92"/>
      <c r="J46" s="92" t="n">
        <v>15</v>
      </c>
      <c r="K46" s="92"/>
      <c r="L46" s="93" t="n">
        <v>0</v>
      </c>
      <c r="M46" s="92"/>
      <c r="N46" s="92" t="n">
        <v>192</v>
      </c>
      <c r="Q46" s="89" t="n">
        <f aca="false">B46/B$68</f>
        <v>0.00115673799884326</v>
      </c>
      <c r="R46" s="89"/>
      <c r="S46" s="89" t="n">
        <f aca="false">D46/D$68</f>
        <v>0.000980844680360028</v>
      </c>
      <c r="T46" s="89"/>
      <c r="U46" s="89" t="n">
        <f aca="false">F46/F$68</f>
        <v>0.000845964046528023</v>
      </c>
      <c r="V46" s="89"/>
      <c r="W46" s="89" t="n">
        <f aca="false">H46/H$68</f>
        <v>0.000461148259165322</v>
      </c>
      <c r="X46" s="89"/>
      <c r="Y46" s="89" t="n">
        <f aca="false">J46/J$68</f>
        <v>0.00142005112184039</v>
      </c>
      <c r="Z46" s="89"/>
      <c r="AA46" s="89" t="n">
        <f aca="false">L46/L$68</f>
        <v>0</v>
      </c>
      <c r="AB46" s="89"/>
      <c r="AC46" s="89" t="n">
        <f aca="false">N46/N$68</f>
        <v>0.000951177825666939</v>
      </c>
    </row>
    <row r="47" customFormat="false" ht="12.75" hidden="false" customHeight="false" outlineLevel="0" collapsed="false">
      <c r="A47" s="68" t="s">
        <v>12</v>
      </c>
      <c r="B47" s="92" t="n">
        <v>48</v>
      </c>
      <c r="C47" s="92"/>
      <c r="D47" s="92" t="n">
        <v>33</v>
      </c>
      <c r="E47" s="92"/>
      <c r="F47" s="92" t="n">
        <v>27</v>
      </c>
      <c r="G47" s="92"/>
      <c r="H47" s="92" t="n">
        <v>12</v>
      </c>
      <c r="I47" s="92"/>
      <c r="J47" s="92" t="n">
        <v>6</v>
      </c>
      <c r="K47" s="92"/>
      <c r="L47" s="92" t="n">
        <v>3</v>
      </c>
      <c r="M47" s="92"/>
      <c r="N47" s="92" t="n">
        <v>129</v>
      </c>
      <c r="Q47" s="89" t="n">
        <f aca="false">B47/B$69</f>
        <v>0.000668505055569483</v>
      </c>
      <c r="R47" s="89"/>
      <c r="S47" s="89" t="n">
        <f aca="false">D47/D$69</f>
        <v>0.000578977840938997</v>
      </c>
      <c r="T47" s="89"/>
      <c r="U47" s="89" t="n">
        <f aca="false">F47/F$69</f>
        <v>0.000537024882152873</v>
      </c>
      <c r="V47" s="89"/>
      <c r="W47" s="89" t="n">
        <f aca="false">H47/H$69</f>
        <v>0.000325732899022801</v>
      </c>
      <c r="X47" s="89"/>
      <c r="Y47" s="89" t="n">
        <f aca="false">J47/J$69</f>
        <v>0.000322893122376493</v>
      </c>
      <c r="Z47" s="89"/>
      <c r="AA47" s="89" t="n">
        <f aca="false">L47/L$69</f>
        <v>0.000433651344319167</v>
      </c>
      <c r="AB47" s="89"/>
      <c r="AC47" s="89" t="n">
        <f aca="false">N47/N$69</f>
        <v>0.000534347350631275</v>
      </c>
    </row>
    <row r="48" customFormat="false" ht="12.75" hidden="false" customHeight="false" outlineLevel="0" collapsed="false">
      <c r="A48" s="68" t="s">
        <v>13</v>
      </c>
      <c r="B48" s="92" t="n">
        <v>126</v>
      </c>
      <c r="C48" s="92"/>
      <c r="D48" s="92" t="n">
        <v>84</v>
      </c>
      <c r="E48" s="92"/>
      <c r="F48" s="92" t="n">
        <v>63</v>
      </c>
      <c r="G48" s="92"/>
      <c r="H48" s="92" t="n">
        <v>24</v>
      </c>
      <c r="I48" s="92"/>
      <c r="J48" s="92" t="n">
        <v>21</v>
      </c>
      <c r="K48" s="92"/>
      <c r="L48" s="92" t="n">
        <v>6</v>
      </c>
      <c r="M48" s="92"/>
      <c r="N48" s="92" t="n">
        <v>321</v>
      </c>
      <c r="Q48" s="89" t="n">
        <f aca="false">B48/B$70</f>
        <v>0.000904957876365517</v>
      </c>
      <c r="R48" s="89"/>
      <c r="S48" s="89" t="n">
        <f aca="false">D48/D$70</f>
        <v>0.000770691695796978</v>
      </c>
      <c r="T48" s="89"/>
      <c r="U48" s="89" t="n">
        <f aca="false">F48/F$70</f>
        <v>0.000678667226836441</v>
      </c>
      <c r="V48" s="89"/>
      <c r="W48" s="89" t="n">
        <f aca="false">H48/H$70</f>
        <v>0.000381788679965639</v>
      </c>
      <c r="X48" s="89"/>
      <c r="Y48" s="89" t="n">
        <f aca="false">J48/J$70</f>
        <v>0.000720535254760679</v>
      </c>
      <c r="Z48" s="89"/>
      <c r="AA48" s="89" t="n">
        <f aca="false">L48/L$70</f>
        <v>0.000587889476778366</v>
      </c>
      <c r="AB48" s="89"/>
      <c r="AC48" s="89" t="n">
        <f aca="false">N48/N$70</f>
        <v>0.000724166869704107</v>
      </c>
    </row>
    <row r="49" customFormat="false" ht="12.75" hidden="false" customHeight="false" outlineLevel="0" collapsed="false">
      <c r="A49" s="75" t="s">
        <v>73</v>
      </c>
      <c r="B49" s="94"/>
      <c r="C49" s="94"/>
      <c r="D49" s="94"/>
      <c r="E49" s="94"/>
      <c r="F49" s="94"/>
      <c r="G49" s="94"/>
      <c r="H49" s="95"/>
      <c r="I49" s="95"/>
      <c r="J49" s="95"/>
      <c r="K49" s="95"/>
      <c r="L49" s="95"/>
      <c r="M49" s="95"/>
      <c r="N49" s="95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A50" s="68" t="s">
        <v>11</v>
      </c>
      <c r="B50" s="92" t="n">
        <v>384</v>
      </c>
      <c r="C50" s="92"/>
      <c r="D50" s="92" t="n">
        <v>204</v>
      </c>
      <c r="E50" s="92"/>
      <c r="F50" s="92" t="n">
        <v>150</v>
      </c>
      <c r="G50" s="92"/>
      <c r="H50" s="92" t="n">
        <v>63</v>
      </c>
      <c r="I50" s="92"/>
      <c r="J50" s="92" t="n">
        <v>18</v>
      </c>
      <c r="K50" s="92"/>
      <c r="L50" s="92" t="n">
        <v>12</v>
      </c>
      <c r="M50" s="92"/>
      <c r="N50" s="92" t="n">
        <v>828</v>
      </c>
      <c r="Q50" s="89" t="n">
        <f aca="false">B50/B$68</f>
        <v>0.00569471014815144</v>
      </c>
      <c r="R50" s="89"/>
      <c r="S50" s="89" t="n">
        <f aca="false">D50/D$68</f>
        <v>0.00392337872144011</v>
      </c>
      <c r="T50" s="89"/>
      <c r="U50" s="89" t="n">
        <f aca="false">F50/F$68</f>
        <v>0.00352485019386676</v>
      </c>
      <c r="V50" s="89"/>
      <c r="W50" s="89" t="n">
        <f aca="false">H50/H$68</f>
        <v>0.00242102836061794</v>
      </c>
      <c r="X50" s="89"/>
      <c r="Y50" s="89" t="n">
        <f aca="false">J50/J$68</f>
        <v>0.00170406134620846</v>
      </c>
      <c r="Z50" s="89"/>
      <c r="AA50" s="89" t="n">
        <f aca="false">L50/L$68</f>
        <v>0.00364963503649635</v>
      </c>
      <c r="AB50" s="89"/>
      <c r="AC50" s="89" t="n">
        <f aca="false">N50/N$68</f>
        <v>0.00410195437318868</v>
      </c>
    </row>
    <row r="51" customFormat="false" ht="12.75" hidden="false" customHeight="false" outlineLevel="0" collapsed="false">
      <c r="A51" s="68" t="s">
        <v>12</v>
      </c>
      <c r="B51" s="92" t="n">
        <v>174</v>
      </c>
      <c r="C51" s="92"/>
      <c r="D51" s="92" t="n">
        <v>102</v>
      </c>
      <c r="E51" s="92"/>
      <c r="F51" s="92" t="n">
        <v>63</v>
      </c>
      <c r="G51" s="92"/>
      <c r="H51" s="92" t="n">
        <v>24</v>
      </c>
      <c r="I51" s="92"/>
      <c r="J51" s="92" t="n">
        <v>24</v>
      </c>
      <c r="K51" s="92"/>
      <c r="L51" s="92" t="n">
        <v>9</v>
      </c>
      <c r="M51" s="92"/>
      <c r="N51" s="92" t="n">
        <v>399</v>
      </c>
      <c r="Q51" s="89" t="n">
        <f aca="false">B51/B$69</f>
        <v>0.00242333082643938</v>
      </c>
      <c r="R51" s="89"/>
      <c r="S51" s="89" t="n">
        <f aca="false">D51/D$69</f>
        <v>0.00178956787199326</v>
      </c>
      <c r="T51" s="89"/>
      <c r="U51" s="89" t="n">
        <f aca="false">F51/F$69</f>
        <v>0.0012530580583567</v>
      </c>
      <c r="V51" s="89"/>
      <c r="W51" s="89" t="n">
        <f aca="false">H51/H$69</f>
        <v>0.000651465798045603</v>
      </c>
      <c r="X51" s="89"/>
      <c r="Y51" s="89" t="n">
        <f aca="false">J51/J$69</f>
        <v>0.00129157248950597</v>
      </c>
      <c r="Z51" s="89"/>
      <c r="AA51" s="89" t="n">
        <f aca="false">L51/L$69</f>
        <v>0.0013009540329575</v>
      </c>
      <c r="AB51" s="89"/>
      <c r="AC51" s="89" t="n">
        <f aca="false">N51/N$69</f>
        <v>0.00165274878218511</v>
      </c>
    </row>
    <row r="52" customFormat="false" ht="12.75" hidden="false" customHeight="false" outlineLevel="0" collapsed="false">
      <c r="A52" s="68" t="s">
        <v>13</v>
      </c>
      <c r="B52" s="92" t="n">
        <v>558</v>
      </c>
      <c r="C52" s="92"/>
      <c r="D52" s="92" t="n">
        <v>306</v>
      </c>
      <c r="E52" s="92"/>
      <c r="F52" s="92" t="n">
        <v>213</v>
      </c>
      <c r="G52" s="92"/>
      <c r="H52" s="92" t="n">
        <v>87</v>
      </c>
      <c r="I52" s="92"/>
      <c r="J52" s="92" t="n">
        <v>42</v>
      </c>
      <c r="K52" s="92"/>
      <c r="L52" s="92" t="n">
        <v>21</v>
      </c>
      <c r="M52" s="92"/>
      <c r="N52" s="92" t="n">
        <v>1227</v>
      </c>
      <c r="Q52" s="89" t="n">
        <f aca="false">B52/B$70</f>
        <v>0.004007670595333</v>
      </c>
      <c r="R52" s="89"/>
      <c r="S52" s="89" t="n">
        <f aca="false">D52/D$70</f>
        <v>0.00280751974897471</v>
      </c>
      <c r="T52" s="89"/>
      <c r="U52" s="89" t="n">
        <f aca="false">F52/F$70</f>
        <v>0.00229454157644702</v>
      </c>
      <c r="V52" s="89"/>
      <c r="W52" s="89" t="n">
        <f aca="false">H52/H$70</f>
        <v>0.00138398396487544</v>
      </c>
      <c r="X52" s="89"/>
      <c r="Y52" s="89" t="n">
        <f aca="false">J52/J$70</f>
        <v>0.00144107050952136</v>
      </c>
      <c r="Z52" s="89"/>
      <c r="AA52" s="89" t="n">
        <f aca="false">L52/L$70</f>
        <v>0.00205761316872428</v>
      </c>
      <c r="AB52" s="89"/>
      <c r="AC52" s="89" t="n">
        <f aca="false">N52/N$70</f>
        <v>0.00276807710008392</v>
      </c>
    </row>
    <row r="53" customFormat="false" ht="12.75" hidden="false" customHeight="false" outlineLevel="0" collapsed="false">
      <c r="A53" s="75" t="s">
        <v>85</v>
      </c>
      <c r="B53" s="94"/>
      <c r="C53" s="94"/>
      <c r="D53" s="94"/>
      <c r="E53" s="94"/>
      <c r="F53" s="94"/>
      <c r="G53" s="94"/>
      <c r="H53" s="95"/>
      <c r="I53" s="95"/>
      <c r="J53" s="95"/>
      <c r="K53" s="95"/>
      <c r="L53" s="95"/>
      <c r="M53" s="95"/>
      <c r="N53" s="95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A54" s="68" t="s">
        <v>11</v>
      </c>
      <c r="B54" s="92" t="n">
        <v>63</v>
      </c>
      <c r="C54" s="92"/>
      <c r="D54" s="92" t="n">
        <v>51</v>
      </c>
      <c r="E54" s="92"/>
      <c r="F54" s="92" t="n">
        <v>30</v>
      </c>
      <c r="G54" s="92"/>
      <c r="H54" s="92" t="n">
        <v>15</v>
      </c>
      <c r="I54" s="92"/>
      <c r="J54" s="92" t="n">
        <v>12</v>
      </c>
      <c r="K54" s="92"/>
      <c r="L54" s="93" t="n">
        <v>0</v>
      </c>
      <c r="M54" s="92"/>
      <c r="N54" s="92" t="n">
        <v>171</v>
      </c>
      <c r="Q54" s="89" t="n">
        <f aca="false">B54/B$68</f>
        <v>0.000934288383681096</v>
      </c>
      <c r="R54" s="89"/>
      <c r="S54" s="89" t="n">
        <f aca="false">D54/D$68</f>
        <v>0.000980844680360028</v>
      </c>
      <c r="T54" s="89"/>
      <c r="U54" s="89" t="n">
        <f aca="false">F54/F$68</f>
        <v>0.000704970038773352</v>
      </c>
      <c r="V54" s="89"/>
      <c r="W54" s="89" t="n">
        <f aca="false">H54/H$68</f>
        <v>0.000576435323956652</v>
      </c>
      <c r="X54" s="89"/>
      <c r="Y54" s="89" t="n">
        <f aca="false">J54/J$68</f>
        <v>0.00113604089747231</v>
      </c>
      <c r="Z54" s="89"/>
      <c r="AA54" s="89" t="n">
        <f aca="false">L54/L$68</f>
        <v>0</v>
      </c>
      <c r="AB54" s="89"/>
      <c r="AC54" s="89" t="n">
        <f aca="false">N54/N$68</f>
        <v>0.000847142750984618</v>
      </c>
    </row>
    <row r="55" customFormat="false" ht="12.75" hidden="false" customHeight="false" outlineLevel="0" collapsed="false">
      <c r="A55" s="68" t="s">
        <v>12</v>
      </c>
      <c r="B55" s="92" t="n">
        <v>42</v>
      </c>
      <c r="C55" s="92"/>
      <c r="D55" s="92" t="n">
        <v>27</v>
      </c>
      <c r="E55" s="92"/>
      <c r="F55" s="92" t="n">
        <v>18</v>
      </c>
      <c r="G55" s="92"/>
      <c r="H55" s="92" t="n">
        <v>9</v>
      </c>
      <c r="I55" s="92"/>
      <c r="J55" s="92" t="n">
        <v>9</v>
      </c>
      <c r="K55" s="92"/>
      <c r="L55" s="93" t="n">
        <v>0</v>
      </c>
      <c r="M55" s="92"/>
      <c r="N55" s="92" t="n">
        <v>108</v>
      </c>
      <c r="Q55" s="89" t="n">
        <f aca="false">B55/B$69</f>
        <v>0.000584941923623297</v>
      </c>
      <c r="R55" s="89"/>
      <c r="S55" s="89" t="n">
        <f aca="false">D55/D$69</f>
        <v>0.000473709142586452</v>
      </c>
      <c r="T55" s="89"/>
      <c r="U55" s="89" t="n">
        <f aca="false">F55/F$69</f>
        <v>0.000358016588101915</v>
      </c>
      <c r="V55" s="89"/>
      <c r="W55" s="89" t="n">
        <f aca="false">H55/H$69</f>
        <v>0.000244299674267101</v>
      </c>
      <c r="X55" s="89"/>
      <c r="Y55" s="89" t="n">
        <f aca="false">J55/J$69</f>
        <v>0.00048433968356474</v>
      </c>
      <c r="Z55" s="89"/>
      <c r="AA55" s="89" t="n">
        <f aca="false">L55/L$69</f>
        <v>0</v>
      </c>
      <c r="AB55" s="89"/>
      <c r="AC55" s="89" t="n">
        <f aca="false">N55/N$69</f>
        <v>0.000447360572621533</v>
      </c>
    </row>
    <row r="56" customFormat="false" ht="12.75" hidden="false" customHeight="false" outlineLevel="0" collapsed="false">
      <c r="A56" s="68" t="s">
        <v>13</v>
      </c>
      <c r="B56" s="92" t="n">
        <v>105</v>
      </c>
      <c r="C56" s="92"/>
      <c r="D56" s="92" t="n">
        <v>78</v>
      </c>
      <c r="E56" s="92"/>
      <c r="F56" s="92" t="n">
        <v>48</v>
      </c>
      <c r="G56" s="92"/>
      <c r="H56" s="92" t="n">
        <v>24</v>
      </c>
      <c r="I56" s="92"/>
      <c r="J56" s="92" t="n">
        <v>21</v>
      </c>
      <c r="K56" s="92"/>
      <c r="L56" s="92" t="n">
        <v>3</v>
      </c>
      <c r="M56" s="92"/>
      <c r="N56" s="92" t="n">
        <v>279</v>
      </c>
      <c r="Q56" s="89" t="n">
        <f aca="false">B56/B$70</f>
        <v>0.000754131563637931</v>
      </c>
      <c r="R56" s="89"/>
      <c r="S56" s="89" t="n">
        <f aca="false">D56/D$70</f>
        <v>0.000715642288954337</v>
      </c>
      <c r="T56" s="89"/>
      <c r="U56" s="89" t="n">
        <f aca="false">F56/F$70</f>
        <v>0.000517079791875384</v>
      </c>
      <c r="V56" s="89"/>
      <c r="W56" s="89" t="n">
        <f aca="false">H56/H$70</f>
        <v>0.000381788679965639</v>
      </c>
      <c r="X56" s="89"/>
      <c r="Y56" s="89" t="n">
        <f aca="false">J56/J$70</f>
        <v>0.000720535254760679</v>
      </c>
      <c r="Z56" s="89"/>
      <c r="AA56" s="89" t="n">
        <f aca="false">L56/L$70</f>
        <v>0.000293944738389183</v>
      </c>
      <c r="AB56" s="89"/>
      <c r="AC56" s="89" t="n">
        <f aca="false">N56/N$70</f>
        <v>0.000629416064322261</v>
      </c>
    </row>
    <row r="57" customFormat="false" ht="12.75" hidden="false" customHeight="false" outlineLevel="0" collapsed="false">
      <c r="A57" s="77" t="s">
        <v>76</v>
      </c>
      <c r="B57" s="94"/>
      <c r="C57" s="94"/>
      <c r="D57" s="94"/>
      <c r="E57" s="94"/>
      <c r="F57" s="94"/>
      <c r="G57" s="94"/>
      <c r="H57" s="95"/>
      <c r="I57" s="95"/>
      <c r="J57" s="94"/>
      <c r="K57" s="94"/>
      <c r="L57" s="95"/>
      <c r="M57" s="95"/>
      <c r="N57" s="95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A58" s="75" t="s">
        <v>11</v>
      </c>
      <c r="B58" s="92" t="n">
        <v>525</v>
      </c>
      <c r="C58" s="92"/>
      <c r="D58" s="92" t="n">
        <v>306</v>
      </c>
      <c r="E58" s="92"/>
      <c r="F58" s="92" t="n">
        <v>216</v>
      </c>
      <c r="G58" s="92"/>
      <c r="H58" s="92" t="n">
        <v>90</v>
      </c>
      <c r="I58" s="92"/>
      <c r="J58" s="92" t="n">
        <v>45</v>
      </c>
      <c r="K58" s="92"/>
      <c r="L58" s="92" t="n">
        <v>12</v>
      </c>
      <c r="M58" s="92"/>
      <c r="N58" s="92" t="n">
        <v>1191</v>
      </c>
      <c r="Q58" s="89" t="n">
        <f aca="false">B58/B$68</f>
        <v>0.0077857365306758</v>
      </c>
      <c r="R58" s="89"/>
      <c r="S58" s="89" t="n">
        <f aca="false">D58/D$68</f>
        <v>0.00588506808216017</v>
      </c>
      <c r="T58" s="89"/>
      <c r="U58" s="89" t="n">
        <f aca="false">F58/F$68</f>
        <v>0.00507578427916814</v>
      </c>
      <c r="V58" s="89"/>
      <c r="W58" s="89" t="n">
        <f aca="false">H58/H$68</f>
        <v>0.00345861194373991</v>
      </c>
      <c r="X58" s="89"/>
      <c r="Y58" s="89" t="n">
        <f aca="false">J58/J$68</f>
        <v>0.00426015336552116</v>
      </c>
      <c r="Z58" s="89"/>
      <c r="AA58" s="89" t="n">
        <f aca="false">L58/L$68</f>
        <v>0.00364963503649635</v>
      </c>
      <c r="AB58" s="89"/>
      <c r="AC58" s="89" t="n">
        <f aca="false">N58/N$68</f>
        <v>0.00590027494984023</v>
      </c>
    </row>
    <row r="59" customFormat="false" ht="12.75" hidden="false" customHeight="false" outlineLevel="0" collapsed="false">
      <c r="A59" s="75" t="s">
        <v>12</v>
      </c>
      <c r="B59" s="92" t="n">
        <v>264</v>
      </c>
      <c r="C59" s="92"/>
      <c r="D59" s="92" t="n">
        <v>162</v>
      </c>
      <c r="E59" s="92"/>
      <c r="F59" s="92" t="n">
        <v>108</v>
      </c>
      <c r="G59" s="92"/>
      <c r="H59" s="92" t="n">
        <v>45</v>
      </c>
      <c r="I59" s="92"/>
      <c r="J59" s="92" t="n">
        <v>39</v>
      </c>
      <c r="K59" s="92"/>
      <c r="L59" s="92" t="n">
        <v>12</v>
      </c>
      <c r="M59" s="92"/>
      <c r="N59" s="92" t="n">
        <v>636</v>
      </c>
      <c r="Q59" s="89" t="n">
        <f aca="false">B59/B$69</f>
        <v>0.00367677780563216</v>
      </c>
      <c r="R59" s="89"/>
      <c r="S59" s="89" t="n">
        <f aca="false">D59/D$69</f>
        <v>0.00284225485551871</v>
      </c>
      <c r="T59" s="89"/>
      <c r="U59" s="89" t="n">
        <f aca="false">F59/F$69</f>
        <v>0.00214809952861149</v>
      </c>
      <c r="V59" s="89"/>
      <c r="W59" s="89" t="n">
        <f aca="false">H59/H$69</f>
        <v>0.0012214983713355</v>
      </c>
      <c r="X59" s="89"/>
      <c r="Y59" s="89" t="n">
        <f aca="false">J59/J$69</f>
        <v>0.00209880529544721</v>
      </c>
      <c r="Z59" s="89"/>
      <c r="AA59" s="89" t="n">
        <f aca="false">L59/L$69</f>
        <v>0.00173460537727667</v>
      </c>
      <c r="AB59" s="89"/>
      <c r="AC59" s="89" t="n">
        <f aca="false">N59/N$69</f>
        <v>0.00263445670543792</v>
      </c>
    </row>
    <row r="60" customFormat="false" ht="12.75" hidden="false" customHeight="false" outlineLevel="0" collapsed="false">
      <c r="A60" s="75" t="s">
        <v>13</v>
      </c>
      <c r="B60" s="92" t="n">
        <v>789</v>
      </c>
      <c r="C60" s="92"/>
      <c r="D60" s="92" t="n">
        <v>468</v>
      </c>
      <c r="E60" s="92"/>
      <c r="F60" s="92" t="n">
        <v>324</v>
      </c>
      <c r="G60" s="92"/>
      <c r="H60" s="92" t="n">
        <v>135</v>
      </c>
      <c r="I60" s="92"/>
      <c r="J60" s="92" t="n">
        <v>84</v>
      </c>
      <c r="K60" s="92"/>
      <c r="L60" s="92" t="n">
        <v>30</v>
      </c>
      <c r="M60" s="92"/>
      <c r="N60" s="92" t="n">
        <v>1827</v>
      </c>
      <c r="Q60" s="89" t="n">
        <f aca="false">B60/B$70</f>
        <v>0.00566676003533645</v>
      </c>
      <c r="R60" s="89"/>
      <c r="S60" s="89" t="n">
        <f aca="false">D60/D$70</f>
        <v>0.00429385373372602</v>
      </c>
      <c r="T60" s="89"/>
      <c r="U60" s="89" t="n">
        <f aca="false">F60/F$70</f>
        <v>0.00349028859515884</v>
      </c>
      <c r="V60" s="89"/>
      <c r="W60" s="89" t="n">
        <f aca="false">H60/H$70</f>
        <v>0.00214756132480672</v>
      </c>
      <c r="X60" s="89"/>
      <c r="Y60" s="89" t="n">
        <f aca="false">J60/J$70</f>
        <v>0.00288214101904272</v>
      </c>
      <c r="Z60" s="89"/>
      <c r="AA60" s="89" t="n">
        <f aca="false">L60/L$70</f>
        <v>0.00293944738389183</v>
      </c>
      <c r="AB60" s="89"/>
      <c r="AC60" s="89" t="n">
        <f aca="false">N60/N$70</f>
        <v>0.00412166003411029</v>
      </c>
    </row>
    <row r="61" customFormat="false" ht="12.75" hidden="false" customHeight="false" outlineLevel="0" collapsed="false">
      <c r="A61" s="75"/>
      <c r="B61" s="94"/>
      <c r="C61" s="94"/>
      <c r="D61" s="94"/>
      <c r="E61" s="94"/>
      <c r="F61" s="94"/>
      <c r="G61" s="94"/>
      <c r="H61" s="95"/>
      <c r="I61" s="95"/>
      <c r="J61" s="94"/>
      <c r="K61" s="94"/>
      <c r="L61" s="95"/>
      <c r="M61" s="95"/>
      <c r="N61" s="95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customFormat="false" ht="22.5" hidden="false" customHeight="false" outlineLevel="0" collapsed="false">
      <c r="A62" s="77" t="s">
        <v>77</v>
      </c>
      <c r="B62" s="94"/>
      <c r="C62" s="94"/>
      <c r="D62" s="94"/>
      <c r="E62" s="94"/>
      <c r="F62" s="94"/>
      <c r="G62" s="94"/>
      <c r="H62" s="95"/>
      <c r="I62" s="95"/>
      <c r="J62" s="94"/>
      <c r="K62" s="94"/>
      <c r="L62" s="95"/>
      <c r="M62" s="95"/>
      <c r="N62" s="95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A63" s="75" t="s">
        <v>11</v>
      </c>
      <c r="B63" s="92" t="n">
        <v>2922</v>
      </c>
      <c r="C63" s="92"/>
      <c r="D63" s="92" t="n">
        <v>2280</v>
      </c>
      <c r="E63" s="92"/>
      <c r="F63" s="92" t="n">
        <v>2073</v>
      </c>
      <c r="G63" s="92"/>
      <c r="H63" s="92" t="n">
        <v>1428</v>
      </c>
      <c r="I63" s="92"/>
      <c r="J63" s="92" t="n">
        <v>693</v>
      </c>
      <c r="K63" s="92"/>
      <c r="L63" s="92" t="n">
        <v>252</v>
      </c>
      <c r="M63" s="92"/>
      <c r="N63" s="92" t="n">
        <v>9645</v>
      </c>
      <c r="Q63" s="89" t="n">
        <f aca="false">B63/B$68</f>
        <v>0.0433331850335899</v>
      </c>
      <c r="R63" s="89"/>
      <c r="S63" s="89" t="n">
        <f aca="false">D63/D$68</f>
        <v>0.0438495268866836</v>
      </c>
      <c r="T63" s="89"/>
      <c r="U63" s="89" t="n">
        <f aca="false">F63/F$68</f>
        <v>0.0487134296792386</v>
      </c>
      <c r="V63" s="89"/>
      <c r="W63" s="89" t="n">
        <f aca="false">H63/H$68</f>
        <v>0.0548766428406733</v>
      </c>
      <c r="X63" s="89"/>
      <c r="Y63" s="89" t="n">
        <f aca="false">J63/J$68</f>
        <v>0.0656063618290259</v>
      </c>
      <c r="Z63" s="89"/>
      <c r="AA63" s="89" t="n">
        <f aca="false">L63/L$68</f>
        <v>0.0766423357664234</v>
      </c>
      <c r="AB63" s="89"/>
      <c r="AC63" s="89" t="n">
        <f aca="false">N63/N$68</f>
        <v>0.0477818235862376</v>
      </c>
    </row>
    <row r="64" customFormat="false" ht="12.75" hidden="false" customHeight="false" outlineLevel="0" collapsed="false">
      <c r="A64" s="75" t="s">
        <v>12</v>
      </c>
      <c r="B64" s="92" t="n">
        <v>3135</v>
      </c>
      <c r="C64" s="92"/>
      <c r="D64" s="92" t="n">
        <v>2610</v>
      </c>
      <c r="E64" s="92"/>
      <c r="F64" s="92" t="n">
        <v>2574</v>
      </c>
      <c r="G64" s="92"/>
      <c r="H64" s="92" t="n">
        <v>2217</v>
      </c>
      <c r="I64" s="92"/>
      <c r="J64" s="92" t="n">
        <v>1260</v>
      </c>
      <c r="K64" s="92"/>
      <c r="L64" s="92" t="n">
        <v>486</v>
      </c>
      <c r="M64" s="92"/>
      <c r="N64" s="92" t="n">
        <v>12282</v>
      </c>
      <c r="Q64" s="89" t="n">
        <f aca="false">B64/B$69</f>
        <v>0.0436617364418818</v>
      </c>
      <c r="R64" s="89"/>
      <c r="S64" s="89" t="n">
        <f aca="false">D64/D$69</f>
        <v>0.045791883783357</v>
      </c>
      <c r="T64" s="89"/>
      <c r="U64" s="89" t="n">
        <f aca="false">F64/F$69</f>
        <v>0.0511963720985739</v>
      </c>
      <c r="V64" s="89"/>
      <c r="W64" s="89" t="n">
        <f aca="false">H64/H$69</f>
        <v>0.0601791530944625</v>
      </c>
      <c r="X64" s="89"/>
      <c r="Y64" s="89" t="n">
        <f aca="false">J64/J$69</f>
        <v>0.0678075556990636</v>
      </c>
      <c r="Z64" s="89"/>
      <c r="AA64" s="89" t="n">
        <f aca="false">L64/L$69</f>
        <v>0.0702515177797051</v>
      </c>
      <c r="AB64" s="89"/>
      <c r="AC64" s="89" t="n">
        <f aca="false">N64/N$69</f>
        <v>0.0508748384531266</v>
      </c>
    </row>
    <row r="65" customFormat="false" ht="12.75" hidden="false" customHeight="false" outlineLevel="0" collapsed="false">
      <c r="A65" s="75" t="s">
        <v>13</v>
      </c>
      <c r="B65" s="92" t="n">
        <v>6054</v>
      </c>
      <c r="C65" s="92"/>
      <c r="D65" s="92" t="n">
        <v>4890</v>
      </c>
      <c r="E65" s="92"/>
      <c r="F65" s="92" t="n">
        <v>4647</v>
      </c>
      <c r="G65" s="92"/>
      <c r="H65" s="92" t="n">
        <v>3645</v>
      </c>
      <c r="I65" s="92"/>
      <c r="J65" s="92" t="n">
        <v>1953</v>
      </c>
      <c r="K65" s="92"/>
      <c r="L65" s="92" t="n">
        <v>738</v>
      </c>
      <c r="M65" s="92"/>
      <c r="N65" s="92" t="n">
        <v>21927</v>
      </c>
      <c r="Q65" s="89" t="n">
        <f aca="false">B65/B$70</f>
        <v>0.0434810712977527</v>
      </c>
      <c r="R65" s="89"/>
      <c r="S65" s="89" t="n">
        <f aca="false">D65/D$70</f>
        <v>0.0448652665767526</v>
      </c>
      <c r="T65" s="89"/>
      <c r="U65" s="89" t="n">
        <f aca="false">F65/F$70</f>
        <v>0.0500597873509356</v>
      </c>
      <c r="V65" s="89"/>
      <c r="W65" s="89" t="n">
        <f aca="false">H65/H$70</f>
        <v>0.0579841557697814</v>
      </c>
      <c r="X65" s="89"/>
      <c r="Y65" s="89" t="n">
        <f aca="false">J65/J$70</f>
        <v>0.0670097786927432</v>
      </c>
      <c r="Z65" s="89"/>
      <c r="AA65" s="89" t="n">
        <f aca="false">L65/L$70</f>
        <v>0.072310405643739</v>
      </c>
      <c r="AB65" s="89"/>
      <c r="AC65" s="89" t="n">
        <f aca="false">N65/N$70</f>
        <v>0.0494666883239936</v>
      </c>
    </row>
    <row r="66" customFormat="false" ht="12.75" hidden="false" customHeight="false" outlineLevel="0" collapsed="false">
      <c r="A66" s="68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A67" s="77" t="s">
        <v>13</v>
      </c>
      <c r="B67" s="94"/>
      <c r="C67" s="94"/>
      <c r="D67" s="94"/>
      <c r="E67" s="94"/>
      <c r="F67" s="94"/>
      <c r="G67" s="94"/>
      <c r="H67" s="95"/>
      <c r="I67" s="95"/>
      <c r="J67" s="95"/>
      <c r="K67" s="95"/>
      <c r="L67" s="95"/>
      <c r="M67" s="95"/>
      <c r="N67" s="95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A68" s="75" t="s">
        <v>11</v>
      </c>
      <c r="B68" s="96" t="n">
        <v>67431</v>
      </c>
      <c r="C68" s="96"/>
      <c r="D68" s="96" t="n">
        <v>51996</v>
      </c>
      <c r="E68" s="96"/>
      <c r="F68" s="96" t="n">
        <v>42555</v>
      </c>
      <c r="G68" s="96"/>
      <c r="H68" s="96" t="n">
        <v>26022</v>
      </c>
      <c r="I68" s="96"/>
      <c r="J68" s="96" t="n">
        <v>10563</v>
      </c>
      <c r="K68" s="96"/>
      <c r="L68" s="96" t="n">
        <v>3288</v>
      </c>
      <c r="M68" s="96"/>
      <c r="N68" s="96" t="n">
        <v>201855</v>
      </c>
      <c r="Q68" s="89" t="n">
        <f aca="false">B68/B$68</f>
        <v>1</v>
      </c>
      <c r="R68" s="89"/>
      <c r="S68" s="89" t="n">
        <f aca="false">D68/D$68</f>
        <v>1</v>
      </c>
      <c r="T68" s="89"/>
      <c r="U68" s="89" t="n">
        <f aca="false">F68/F$68</f>
        <v>1</v>
      </c>
      <c r="V68" s="89"/>
      <c r="W68" s="89" t="n">
        <f aca="false">H68/H$68</f>
        <v>1</v>
      </c>
      <c r="X68" s="89"/>
      <c r="Y68" s="89" t="n">
        <f aca="false">J68/J$68</f>
        <v>1</v>
      </c>
      <c r="Z68" s="89"/>
      <c r="AA68" s="89" t="n">
        <f aca="false">L68/L$68</f>
        <v>1</v>
      </c>
      <c r="AB68" s="89"/>
      <c r="AC68" s="89" t="n">
        <f aca="false">N68/N$68</f>
        <v>1</v>
      </c>
    </row>
    <row r="69" customFormat="false" ht="12.75" hidden="false" customHeight="false" outlineLevel="0" collapsed="false">
      <c r="A69" s="75" t="s">
        <v>12</v>
      </c>
      <c r="B69" s="96" t="n">
        <v>71802</v>
      </c>
      <c r="C69" s="96"/>
      <c r="D69" s="96" t="n">
        <v>56997</v>
      </c>
      <c r="E69" s="96"/>
      <c r="F69" s="96" t="n">
        <v>50277</v>
      </c>
      <c r="G69" s="96"/>
      <c r="H69" s="96" t="n">
        <v>36840</v>
      </c>
      <c r="I69" s="96"/>
      <c r="J69" s="96" t="n">
        <v>18582</v>
      </c>
      <c r="K69" s="96"/>
      <c r="L69" s="96" t="n">
        <v>6918</v>
      </c>
      <c r="M69" s="96"/>
      <c r="N69" s="96" t="n">
        <v>241416</v>
      </c>
      <c r="Q69" s="89" t="n">
        <f aca="false">B69/B$69</f>
        <v>1</v>
      </c>
      <c r="R69" s="89"/>
      <c r="S69" s="89" t="n">
        <f aca="false">D69/D$69</f>
        <v>1</v>
      </c>
      <c r="T69" s="89"/>
      <c r="U69" s="89" t="n">
        <f aca="false">F69/F$69</f>
        <v>1</v>
      </c>
      <c r="V69" s="89"/>
      <c r="W69" s="89" t="n">
        <f aca="false">H69/H$69</f>
        <v>1</v>
      </c>
      <c r="X69" s="89"/>
      <c r="Y69" s="89" t="n">
        <f aca="false">J69/J$69</f>
        <v>1</v>
      </c>
      <c r="Z69" s="89"/>
      <c r="AA69" s="89" t="n">
        <f aca="false">L69/L$69</f>
        <v>1</v>
      </c>
      <c r="AB69" s="89"/>
      <c r="AC69" s="89" t="n">
        <f aca="false">N69/N$69</f>
        <v>1</v>
      </c>
    </row>
    <row r="70" customFormat="false" ht="12.75" hidden="false" customHeight="false" outlineLevel="0" collapsed="false">
      <c r="A70" s="79" t="s">
        <v>13</v>
      </c>
      <c r="B70" s="97" t="n">
        <v>139233</v>
      </c>
      <c r="C70" s="97"/>
      <c r="D70" s="97" t="n">
        <v>108993</v>
      </c>
      <c r="E70" s="97"/>
      <c r="F70" s="97" t="n">
        <v>92829</v>
      </c>
      <c r="G70" s="97"/>
      <c r="H70" s="97" t="n">
        <v>62862</v>
      </c>
      <c r="I70" s="97"/>
      <c r="J70" s="97" t="n">
        <v>29145</v>
      </c>
      <c r="K70" s="97"/>
      <c r="L70" s="97" t="n">
        <v>10206</v>
      </c>
      <c r="M70" s="97"/>
      <c r="N70" s="97" t="n">
        <v>443268</v>
      </c>
      <c r="Q70" s="89" t="n">
        <f aca="false">B70/B$70</f>
        <v>1</v>
      </c>
      <c r="R70" s="89"/>
      <c r="S70" s="89" t="n">
        <f aca="false">D70/D$70</f>
        <v>1</v>
      </c>
      <c r="T70" s="89"/>
      <c r="U70" s="89" t="n">
        <f aca="false">F70/F$70</f>
        <v>1</v>
      </c>
      <c r="V70" s="89"/>
      <c r="W70" s="89" t="n">
        <f aca="false">H70/H$70</f>
        <v>1</v>
      </c>
      <c r="X70" s="89"/>
      <c r="Y70" s="89" t="n">
        <f aca="false">J70/J$70</f>
        <v>1</v>
      </c>
      <c r="Z70" s="89"/>
      <c r="AA70" s="89" t="n">
        <f aca="false">L70/L$70</f>
        <v>1</v>
      </c>
      <c r="AB70" s="89"/>
      <c r="AC70" s="89" t="n">
        <f aca="false">N70/N$70</f>
        <v>1</v>
      </c>
    </row>
    <row r="71" customFormat="false" ht="12.75" hidden="false" customHeight="false" outlineLevel="0" collapsed="false">
      <c r="Q71" s="89"/>
    </row>
  </sheetData>
  <mergeCells count="21">
    <mergeCell ref="A3:O3"/>
    <mergeCell ref="A4:O4"/>
    <mergeCell ref="T4:W4"/>
    <mergeCell ref="A5:O5"/>
    <mergeCell ref="A7:A8"/>
    <mergeCell ref="B7:M7"/>
    <mergeCell ref="N7:O8"/>
    <mergeCell ref="Q7:AB7"/>
    <mergeCell ref="AC7:AD8"/>
    <mergeCell ref="B8:C8"/>
    <mergeCell ref="D8:E8"/>
    <mergeCell ref="F8:G8"/>
    <mergeCell ref="H8:I8"/>
    <mergeCell ref="J8:K8"/>
    <mergeCell ref="L8:M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5.7"/>
    <col collapsed="false" customWidth="true" hidden="false" outlineLevel="0" max="2" min="2" style="1" width="7.99"/>
    <col collapsed="false" customWidth="true" hidden="false" outlineLevel="0" max="3" min="3" style="1" width="2.56"/>
    <col collapsed="false" customWidth="true" hidden="false" outlineLevel="0" max="4" min="4" style="1" width="7.99"/>
    <col collapsed="false" customWidth="true" hidden="false" outlineLevel="0" max="5" min="5" style="1" width="2.56"/>
    <col collapsed="false" customWidth="true" hidden="false" outlineLevel="0" max="6" min="6" style="1" width="7.99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98" t="s">
        <v>86</v>
      </c>
      <c r="B1" s="99"/>
      <c r="C1" s="99"/>
    </row>
    <row r="3" s="100" customFormat="true" ht="17.25" hidden="false" customHeight="false" outlineLevel="0" collapsed="false">
      <c r="A3" s="52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101" customFormat="true" ht="1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101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01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43" t="s">
        <v>88</v>
      </c>
      <c r="B7" s="8" t="s">
        <v>5</v>
      </c>
      <c r="C7" s="8"/>
      <c r="D7" s="8"/>
      <c r="E7" s="8"/>
      <c r="F7" s="8"/>
      <c r="G7" s="8"/>
      <c r="H7" s="102" t="s">
        <v>6</v>
      </c>
      <c r="I7" s="102"/>
      <c r="J7" s="102"/>
      <c r="K7" s="102"/>
      <c r="L7" s="102"/>
      <c r="M7" s="102"/>
    </row>
    <row r="8" s="107" customFormat="true" ht="18" hidden="false" customHeight="true" outlineLevel="0" collapsed="false">
      <c r="A8" s="43"/>
      <c r="B8" s="10" t="s">
        <v>38</v>
      </c>
      <c r="C8" s="10"/>
      <c r="D8" s="10" t="s">
        <v>8</v>
      </c>
      <c r="E8" s="10"/>
      <c r="F8" s="103" t="s">
        <v>13</v>
      </c>
      <c r="G8" s="103"/>
      <c r="H8" s="104" t="s">
        <v>38</v>
      </c>
      <c r="I8" s="104"/>
      <c r="J8" s="104" t="s">
        <v>8</v>
      </c>
      <c r="K8" s="104"/>
      <c r="L8" s="105" t="s">
        <v>13</v>
      </c>
      <c r="M8" s="106"/>
    </row>
    <row r="9" customFormat="false" ht="7.5" hidden="false" customHeight="true" outlineLevel="0" collapsed="false">
      <c r="A9" s="63"/>
      <c r="B9" s="61"/>
      <c r="C9" s="61"/>
      <c r="D9" s="61"/>
      <c r="E9" s="61"/>
      <c r="F9" s="62"/>
      <c r="G9" s="62"/>
      <c r="H9" s="108"/>
      <c r="I9" s="108"/>
      <c r="J9" s="108"/>
      <c r="K9" s="108"/>
      <c r="L9" s="108"/>
    </row>
    <row r="10" customFormat="false" ht="11.25" hidden="false" customHeight="true" outlineLevel="0" collapsed="false">
      <c r="A10" s="63" t="s">
        <v>89</v>
      </c>
      <c r="B10" s="61"/>
      <c r="C10" s="61"/>
      <c r="D10" s="61"/>
      <c r="E10" s="61"/>
      <c r="F10" s="62"/>
      <c r="G10" s="62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65" t="s">
        <v>90</v>
      </c>
    </row>
    <row r="12" customFormat="false" ht="11.25" hidden="false" customHeight="true" outlineLevel="0" collapsed="false">
      <c r="A12" s="68" t="s">
        <v>11</v>
      </c>
      <c r="B12" s="96" t="n">
        <v>1035</v>
      </c>
      <c r="C12" s="96"/>
      <c r="D12" s="96" t="n">
        <v>7101</v>
      </c>
      <c r="E12" s="96"/>
      <c r="F12" s="96" t="n">
        <v>8133</v>
      </c>
      <c r="G12" s="46"/>
      <c r="H12" s="108" t="n">
        <v>12.7</v>
      </c>
      <c r="I12" s="108"/>
      <c r="J12" s="108" t="n">
        <v>87.3</v>
      </c>
      <c r="K12" s="108"/>
      <c r="L12" s="108" t="n">
        <v>100</v>
      </c>
    </row>
    <row r="13" customFormat="false" ht="11.25" hidden="false" customHeight="true" outlineLevel="0" collapsed="false">
      <c r="A13" s="68" t="s">
        <v>12</v>
      </c>
      <c r="B13" s="96" t="n">
        <v>1083</v>
      </c>
      <c r="C13" s="96"/>
      <c r="D13" s="96" t="n">
        <v>18750</v>
      </c>
      <c r="E13" s="96"/>
      <c r="F13" s="96" t="n">
        <v>19830</v>
      </c>
      <c r="G13" s="46"/>
      <c r="H13" s="108" t="n">
        <v>5.5</v>
      </c>
      <c r="I13" s="108"/>
      <c r="J13" s="108" t="n">
        <v>94.6</v>
      </c>
      <c r="K13" s="108"/>
      <c r="L13" s="108" t="n">
        <v>100</v>
      </c>
    </row>
    <row r="14" customFormat="false" ht="11.25" hidden="false" customHeight="true" outlineLevel="0" collapsed="false">
      <c r="A14" s="68" t="s">
        <v>13</v>
      </c>
      <c r="B14" s="96" t="n">
        <v>2115</v>
      </c>
      <c r="C14" s="96"/>
      <c r="D14" s="96" t="n">
        <v>25854</v>
      </c>
      <c r="E14" s="96"/>
      <c r="F14" s="96" t="n">
        <v>27966</v>
      </c>
      <c r="G14" s="46"/>
      <c r="H14" s="108" t="n">
        <v>7.6</v>
      </c>
      <c r="I14" s="108"/>
      <c r="J14" s="108" t="n">
        <v>92.4</v>
      </c>
      <c r="K14" s="108"/>
      <c r="L14" s="108" t="n">
        <v>100</v>
      </c>
    </row>
    <row r="15" customFormat="false" ht="12.75" hidden="false" customHeight="false" outlineLevel="0" collapsed="false">
      <c r="A15" s="109" t="s">
        <v>91</v>
      </c>
      <c r="B15" s="110"/>
      <c r="C15" s="110"/>
      <c r="D15" s="110"/>
      <c r="E15" s="110"/>
      <c r="F15" s="110"/>
      <c r="G15" s="111"/>
      <c r="H15" s="108"/>
      <c r="I15" s="108"/>
      <c r="J15" s="108"/>
      <c r="K15" s="108"/>
      <c r="L15" s="108"/>
    </row>
    <row r="16" customFormat="false" ht="11.25" hidden="false" customHeight="true" outlineLevel="0" collapsed="false">
      <c r="A16" s="68" t="s">
        <v>11</v>
      </c>
      <c r="B16" s="96" t="n">
        <v>687</v>
      </c>
      <c r="C16" s="96"/>
      <c r="D16" s="96" t="n">
        <v>249</v>
      </c>
      <c r="E16" s="96"/>
      <c r="F16" s="96" t="n">
        <v>933</v>
      </c>
      <c r="G16" s="50"/>
      <c r="H16" s="108" t="n">
        <v>73.6</v>
      </c>
      <c r="I16" s="108"/>
      <c r="J16" s="108" t="n">
        <v>26.7</v>
      </c>
      <c r="K16" s="108"/>
      <c r="L16" s="108" t="n">
        <v>100</v>
      </c>
    </row>
    <row r="17" customFormat="false" ht="11.25" hidden="false" customHeight="true" outlineLevel="0" collapsed="false">
      <c r="A17" s="68" t="s">
        <v>12</v>
      </c>
      <c r="B17" s="96" t="n">
        <v>534</v>
      </c>
      <c r="C17" s="96"/>
      <c r="D17" s="96" t="n">
        <v>438</v>
      </c>
      <c r="E17" s="96"/>
      <c r="F17" s="96" t="n">
        <v>975</v>
      </c>
      <c r="G17" s="50"/>
      <c r="H17" s="108" t="n">
        <v>54.8</v>
      </c>
      <c r="I17" s="108"/>
      <c r="J17" s="108" t="n">
        <v>44.9</v>
      </c>
      <c r="K17" s="108"/>
      <c r="L17" s="108" t="n">
        <v>100</v>
      </c>
    </row>
    <row r="18" customFormat="false" ht="11.25" hidden="false" customHeight="true" outlineLevel="0" collapsed="false">
      <c r="A18" s="68" t="s">
        <v>13</v>
      </c>
      <c r="B18" s="96" t="n">
        <v>1224</v>
      </c>
      <c r="C18" s="96"/>
      <c r="D18" s="96" t="n">
        <v>687</v>
      </c>
      <c r="E18" s="96"/>
      <c r="F18" s="96" t="n">
        <v>1908</v>
      </c>
      <c r="G18" s="46"/>
      <c r="H18" s="108" t="n">
        <v>64.2</v>
      </c>
      <c r="I18" s="108"/>
      <c r="J18" s="108" t="n">
        <v>36</v>
      </c>
      <c r="K18" s="108"/>
      <c r="L18" s="108" t="n">
        <v>100</v>
      </c>
    </row>
    <row r="19" customFormat="false" ht="12.75" hidden="false" customHeight="false" outlineLevel="0" collapsed="false">
      <c r="A19" s="109" t="s">
        <v>92</v>
      </c>
      <c r="B19" s="110"/>
      <c r="C19" s="110"/>
      <c r="D19" s="110"/>
      <c r="E19" s="110"/>
      <c r="F19" s="110"/>
      <c r="G19" s="111"/>
      <c r="H19" s="108"/>
      <c r="I19" s="108"/>
      <c r="J19" s="108"/>
      <c r="K19" s="108"/>
      <c r="L19" s="108"/>
    </row>
    <row r="20" customFormat="false" ht="11.25" hidden="false" customHeight="true" outlineLevel="0" collapsed="false">
      <c r="A20" s="68" t="s">
        <v>11</v>
      </c>
      <c r="B20" s="96" t="n">
        <v>96</v>
      </c>
      <c r="C20" s="96"/>
      <c r="D20" s="96" t="n">
        <v>198</v>
      </c>
      <c r="E20" s="96"/>
      <c r="F20" s="96" t="n">
        <v>294</v>
      </c>
      <c r="G20" s="50"/>
      <c r="H20" s="108" t="n">
        <v>32.7</v>
      </c>
      <c r="I20" s="108"/>
      <c r="J20" s="108" t="n">
        <v>67.3</v>
      </c>
      <c r="K20" s="108"/>
      <c r="L20" s="108" t="n">
        <v>100</v>
      </c>
    </row>
    <row r="21" customFormat="false" ht="11.25" hidden="false" customHeight="true" outlineLevel="0" collapsed="false">
      <c r="A21" s="68" t="s">
        <v>12</v>
      </c>
      <c r="B21" s="96" t="n">
        <v>105</v>
      </c>
      <c r="C21" s="96"/>
      <c r="D21" s="96" t="n">
        <v>396</v>
      </c>
      <c r="E21" s="96"/>
      <c r="F21" s="96" t="n">
        <v>501</v>
      </c>
      <c r="G21" s="50"/>
      <c r="H21" s="108" t="n">
        <v>21</v>
      </c>
      <c r="I21" s="108"/>
      <c r="J21" s="108" t="n">
        <v>79</v>
      </c>
      <c r="K21" s="108"/>
      <c r="L21" s="108" t="n">
        <v>100</v>
      </c>
    </row>
    <row r="22" customFormat="false" ht="11.25" hidden="false" customHeight="true" outlineLevel="0" collapsed="false">
      <c r="A22" s="68" t="s">
        <v>13</v>
      </c>
      <c r="B22" s="96" t="n">
        <v>204</v>
      </c>
      <c r="C22" s="96"/>
      <c r="D22" s="96" t="n">
        <v>594</v>
      </c>
      <c r="E22" s="96"/>
      <c r="F22" s="96" t="n">
        <v>798</v>
      </c>
      <c r="G22" s="50"/>
      <c r="H22" s="108" t="n">
        <v>25.6</v>
      </c>
      <c r="I22" s="108"/>
      <c r="J22" s="108" t="n">
        <v>74.4</v>
      </c>
      <c r="K22" s="108"/>
      <c r="L22" s="108" t="n">
        <v>100</v>
      </c>
    </row>
    <row r="23" customFormat="false" ht="12.75" hidden="false" customHeight="false" outlineLevel="0" collapsed="false">
      <c r="A23" s="75" t="s">
        <v>93</v>
      </c>
      <c r="B23" s="110"/>
      <c r="C23" s="110"/>
      <c r="D23" s="110"/>
      <c r="E23" s="110"/>
      <c r="F23" s="110"/>
      <c r="G23" s="111"/>
      <c r="H23" s="108"/>
      <c r="I23" s="108"/>
      <c r="J23" s="108"/>
      <c r="K23" s="108"/>
      <c r="L23" s="108"/>
    </row>
    <row r="24" customFormat="false" ht="11.25" hidden="false" customHeight="true" outlineLevel="0" collapsed="false">
      <c r="A24" s="68" t="s">
        <v>11</v>
      </c>
      <c r="B24" s="96" t="n">
        <v>1026</v>
      </c>
      <c r="C24" s="96"/>
      <c r="D24" s="96" t="n">
        <v>126</v>
      </c>
      <c r="E24" s="96"/>
      <c r="F24" s="96" t="n">
        <v>1152</v>
      </c>
      <c r="G24" s="46"/>
      <c r="H24" s="108" t="n">
        <v>89.1</v>
      </c>
      <c r="I24" s="108"/>
      <c r="J24" s="108" t="n">
        <v>10.9</v>
      </c>
      <c r="K24" s="108"/>
      <c r="L24" s="108" t="n">
        <v>100</v>
      </c>
    </row>
    <row r="25" customFormat="false" ht="11.25" hidden="false" customHeight="true" outlineLevel="0" collapsed="false">
      <c r="A25" s="68" t="s">
        <v>12</v>
      </c>
      <c r="B25" s="96" t="n">
        <v>588</v>
      </c>
      <c r="C25" s="96"/>
      <c r="D25" s="96" t="n">
        <v>228</v>
      </c>
      <c r="E25" s="96"/>
      <c r="F25" s="96" t="n">
        <v>813</v>
      </c>
      <c r="G25" s="50"/>
      <c r="H25" s="108" t="n">
        <v>72.3</v>
      </c>
      <c r="I25" s="108"/>
      <c r="J25" s="108" t="n">
        <v>28</v>
      </c>
      <c r="K25" s="108"/>
      <c r="L25" s="108" t="n">
        <v>100</v>
      </c>
    </row>
    <row r="26" customFormat="false" ht="11.25" hidden="false" customHeight="true" outlineLevel="0" collapsed="false">
      <c r="A26" s="68" t="s">
        <v>13</v>
      </c>
      <c r="B26" s="96" t="n">
        <v>1611</v>
      </c>
      <c r="C26" s="96"/>
      <c r="D26" s="96" t="n">
        <v>354</v>
      </c>
      <c r="E26" s="96"/>
      <c r="F26" s="96" t="n">
        <v>1965</v>
      </c>
      <c r="G26" s="46"/>
      <c r="H26" s="108" t="n">
        <v>82</v>
      </c>
      <c r="I26" s="108"/>
      <c r="J26" s="108" t="n">
        <v>18</v>
      </c>
      <c r="K26" s="108"/>
      <c r="L26" s="108" t="n">
        <v>100</v>
      </c>
    </row>
    <row r="27" customFormat="false" ht="12.75" hidden="false" customHeight="false" outlineLevel="0" collapsed="false">
      <c r="A27" s="75" t="s">
        <v>94</v>
      </c>
      <c r="B27" s="110"/>
      <c r="C27" s="110"/>
      <c r="D27" s="110"/>
      <c r="E27" s="110"/>
      <c r="F27" s="110"/>
      <c r="G27" s="111"/>
      <c r="H27" s="108"/>
      <c r="I27" s="108"/>
      <c r="J27" s="108"/>
      <c r="K27" s="108"/>
      <c r="L27" s="108"/>
    </row>
    <row r="28" customFormat="false" ht="11.25" hidden="false" customHeight="true" outlineLevel="0" collapsed="false">
      <c r="A28" s="68" t="s">
        <v>11</v>
      </c>
      <c r="B28" s="96" t="n">
        <v>507</v>
      </c>
      <c r="C28" s="96"/>
      <c r="D28" s="96" t="n">
        <v>9</v>
      </c>
      <c r="E28" s="96"/>
      <c r="F28" s="96" t="n">
        <v>519</v>
      </c>
      <c r="G28" s="50"/>
      <c r="H28" s="108" t="n">
        <v>97.7</v>
      </c>
      <c r="I28" s="108"/>
      <c r="J28" s="108" t="n">
        <v>1.7</v>
      </c>
      <c r="K28" s="108"/>
      <c r="L28" s="108" t="n">
        <v>100</v>
      </c>
    </row>
    <row r="29" customFormat="false" ht="11.25" hidden="false" customHeight="true" outlineLevel="0" collapsed="false">
      <c r="A29" s="68" t="s">
        <v>12</v>
      </c>
      <c r="B29" s="96" t="n">
        <v>507</v>
      </c>
      <c r="C29" s="96"/>
      <c r="D29" s="96" t="n">
        <v>15</v>
      </c>
      <c r="E29" s="96"/>
      <c r="F29" s="96" t="n">
        <v>522</v>
      </c>
      <c r="G29" s="50"/>
      <c r="H29" s="108" t="n">
        <v>97.1</v>
      </c>
      <c r="I29" s="108"/>
      <c r="J29" s="108" t="n">
        <v>2.9</v>
      </c>
      <c r="K29" s="108"/>
      <c r="L29" s="108" t="n">
        <v>100</v>
      </c>
    </row>
    <row r="30" customFormat="false" ht="11.25" hidden="false" customHeight="true" outlineLevel="0" collapsed="false">
      <c r="A30" s="68" t="s">
        <v>13</v>
      </c>
      <c r="B30" s="96" t="n">
        <v>1017</v>
      </c>
      <c r="C30" s="96"/>
      <c r="D30" s="96" t="n">
        <v>24</v>
      </c>
      <c r="E30" s="96"/>
      <c r="F30" s="96" t="n">
        <v>1038</v>
      </c>
      <c r="G30" s="50"/>
      <c r="H30" s="108" t="n">
        <v>98</v>
      </c>
      <c r="I30" s="108"/>
      <c r="J30" s="108" t="n">
        <v>2.3</v>
      </c>
      <c r="K30" s="108"/>
      <c r="L30" s="108" t="n">
        <v>100</v>
      </c>
    </row>
    <row r="31" customFormat="false" ht="11.25" hidden="false" customHeight="true" outlineLevel="0" collapsed="false">
      <c r="A31" s="75" t="s">
        <v>95</v>
      </c>
      <c r="B31" s="110"/>
      <c r="C31" s="110"/>
      <c r="D31" s="110"/>
      <c r="E31" s="110"/>
      <c r="F31" s="110"/>
      <c r="G31" s="111"/>
      <c r="H31" s="108"/>
      <c r="I31" s="108"/>
      <c r="J31" s="108"/>
      <c r="K31" s="108"/>
      <c r="L31" s="108"/>
    </row>
    <row r="32" customFormat="false" ht="11.25" hidden="false" customHeight="true" outlineLevel="0" collapsed="false">
      <c r="A32" s="68" t="s">
        <v>11</v>
      </c>
      <c r="B32" s="96" t="n">
        <v>2907</v>
      </c>
      <c r="C32" s="96"/>
      <c r="D32" s="96" t="n">
        <v>69</v>
      </c>
      <c r="E32" s="96"/>
      <c r="F32" s="96" t="n">
        <v>2976</v>
      </c>
      <c r="G32" s="46"/>
      <c r="H32" s="108" t="n">
        <v>97.7</v>
      </c>
      <c r="I32" s="108"/>
      <c r="J32" s="108" t="n">
        <v>2.3</v>
      </c>
      <c r="K32" s="108"/>
      <c r="L32" s="108" t="n">
        <v>100</v>
      </c>
    </row>
    <row r="33" customFormat="false" ht="11.25" hidden="false" customHeight="true" outlineLevel="0" collapsed="false">
      <c r="A33" s="68" t="s">
        <v>12</v>
      </c>
      <c r="B33" s="96" t="n">
        <v>2598</v>
      </c>
      <c r="C33" s="96"/>
      <c r="D33" s="96" t="n">
        <v>63</v>
      </c>
      <c r="E33" s="96"/>
      <c r="F33" s="96" t="n">
        <v>2661</v>
      </c>
      <c r="G33" s="46"/>
      <c r="H33" s="108" t="n">
        <v>97.6</v>
      </c>
      <c r="I33" s="108"/>
      <c r="J33" s="108" t="n">
        <v>2.4</v>
      </c>
      <c r="K33" s="108"/>
      <c r="L33" s="108" t="n">
        <v>100</v>
      </c>
    </row>
    <row r="34" customFormat="false" ht="11.25" hidden="false" customHeight="true" outlineLevel="0" collapsed="false">
      <c r="A34" s="68" t="s">
        <v>13</v>
      </c>
      <c r="B34" s="96" t="n">
        <v>5505</v>
      </c>
      <c r="C34" s="96"/>
      <c r="D34" s="96" t="n">
        <v>132</v>
      </c>
      <c r="E34" s="96"/>
      <c r="F34" s="96" t="n">
        <v>5637</v>
      </c>
      <c r="G34" s="46"/>
      <c r="H34" s="108" t="n">
        <v>97.7</v>
      </c>
      <c r="I34" s="108"/>
      <c r="J34" s="108" t="n">
        <v>2.3</v>
      </c>
      <c r="K34" s="108"/>
      <c r="L34" s="108" t="n">
        <v>100</v>
      </c>
    </row>
    <row r="35" customFormat="false" ht="11.25" hidden="false" customHeight="true" outlineLevel="0" collapsed="false">
      <c r="A35" s="75" t="s">
        <v>96</v>
      </c>
      <c r="B35" s="110"/>
      <c r="C35" s="110"/>
      <c r="D35" s="110"/>
      <c r="E35" s="110"/>
      <c r="F35" s="110"/>
      <c r="G35" s="111"/>
      <c r="H35" s="108"/>
      <c r="I35" s="108"/>
      <c r="J35" s="108"/>
      <c r="K35" s="108"/>
      <c r="L35" s="108"/>
    </row>
    <row r="36" customFormat="false" ht="11.25" hidden="false" customHeight="true" outlineLevel="0" collapsed="false">
      <c r="A36" s="68" t="s">
        <v>11</v>
      </c>
      <c r="B36" s="96" t="n">
        <v>960</v>
      </c>
      <c r="C36" s="96"/>
      <c r="D36" s="96" t="n">
        <v>87</v>
      </c>
      <c r="E36" s="96"/>
      <c r="F36" s="96" t="n">
        <v>1047</v>
      </c>
      <c r="G36" s="50"/>
      <c r="H36" s="108" t="n">
        <v>91.7</v>
      </c>
      <c r="I36" s="108"/>
      <c r="J36" s="108" t="n">
        <v>8.3</v>
      </c>
      <c r="K36" s="108"/>
      <c r="L36" s="108" t="n">
        <v>100</v>
      </c>
    </row>
    <row r="37" customFormat="false" ht="11.25" hidden="false" customHeight="true" outlineLevel="0" collapsed="false">
      <c r="A37" s="68" t="s">
        <v>12</v>
      </c>
      <c r="B37" s="96" t="n">
        <v>300</v>
      </c>
      <c r="C37" s="96"/>
      <c r="D37" s="96" t="n">
        <v>129</v>
      </c>
      <c r="E37" s="96"/>
      <c r="F37" s="96" t="n">
        <v>429</v>
      </c>
      <c r="G37" s="50"/>
      <c r="H37" s="108" t="n">
        <v>69.9</v>
      </c>
      <c r="I37" s="108"/>
      <c r="J37" s="108" t="n">
        <v>30.1</v>
      </c>
      <c r="K37" s="108"/>
      <c r="L37" s="108" t="n">
        <v>100</v>
      </c>
    </row>
    <row r="38" customFormat="false" ht="11.25" hidden="false" customHeight="true" outlineLevel="0" collapsed="false">
      <c r="A38" s="68" t="s">
        <v>13</v>
      </c>
      <c r="B38" s="96" t="n">
        <v>1260</v>
      </c>
      <c r="C38" s="96"/>
      <c r="D38" s="96" t="n">
        <v>216</v>
      </c>
      <c r="E38" s="96"/>
      <c r="F38" s="96" t="n">
        <v>1476</v>
      </c>
      <c r="G38" s="46"/>
      <c r="H38" s="108" t="n">
        <v>85.4</v>
      </c>
      <c r="I38" s="108"/>
      <c r="J38" s="108" t="n">
        <v>14.6</v>
      </c>
      <c r="K38" s="108"/>
      <c r="L38" s="108" t="n">
        <v>100</v>
      </c>
    </row>
    <row r="39" customFormat="false" ht="12.75" hidden="false" customHeight="false" outlineLevel="0" collapsed="false">
      <c r="A39" s="75" t="s">
        <v>97</v>
      </c>
      <c r="B39" s="110"/>
      <c r="C39" s="110"/>
      <c r="D39" s="110"/>
      <c r="E39" s="110"/>
      <c r="F39" s="110"/>
      <c r="G39" s="112"/>
      <c r="H39" s="108"/>
      <c r="I39" s="108"/>
      <c r="J39" s="108"/>
      <c r="K39" s="108"/>
      <c r="L39" s="108"/>
    </row>
    <row r="40" customFormat="false" ht="11.25" hidden="false" customHeight="true" outlineLevel="0" collapsed="false">
      <c r="A40" s="68" t="s">
        <v>11</v>
      </c>
      <c r="B40" s="46" t="n">
        <v>2358</v>
      </c>
      <c r="C40" s="46"/>
      <c r="D40" s="46" t="n">
        <v>87</v>
      </c>
      <c r="E40" s="46"/>
      <c r="F40" s="46" t="n">
        <v>2445</v>
      </c>
      <c r="G40" s="46"/>
      <c r="H40" s="108" t="n">
        <v>96.4</v>
      </c>
      <c r="I40" s="108"/>
      <c r="J40" s="108" t="n">
        <v>3.6</v>
      </c>
      <c r="K40" s="108"/>
      <c r="L40" s="108" t="n">
        <v>100</v>
      </c>
    </row>
    <row r="41" customFormat="false" ht="11.25" hidden="false" customHeight="true" outlineLevel="0" collapsed="false">
      <c r="A41" s="68" t="s">
        <v>12</v>
      </c>
      <c r="B41" s="46" t="n">
        <v>189</v>
      </c>
      <c r="C41" s="46"/>
      <c r="D41" s="46" t="n">
        <v>18</v>
      </c>
      <c r="E41" s="46"/>
      <c r="F41" s="46" t="n">
        <v>207</v>
      </c>
      <c r="G41" s="50"/>
      <c r="H41" s="108" t="n">
        <v>91.3</v>
      </c>
      <c r="I41" s="108"/>
      <c r="J41" s="108" t="n">
        <v>8.7</v>
      </c>
      <c r="K41" s="108"/>
      <c r="L41" s="108" t="n">
        <v>100</v>
      </c>
    </row>
    <row r="42" customFormat="false" ht="11.25" hidden="false" customHeight="true" outlineLevel="0" collapsed="false">
      <c r="A42" s="68" t="s">
        <v>13</v>
      </c>
      <c r="B42" s="46" t="n">
        <v>2547</v>
      </c>
      <c r="C42" s="46"/>
      <c r="D42" s="46" t="n">
        <v>105</v>
      </c>
      <c r="E42" s="46"/>
      <c r="F42" s="46" t="n">
        <v>2652</v>
      </c>
      <c r="G42" s="46"/>
      <c r="H42" s="108" t="n">
        <v>96</v>
      </c>
      <c r="I42" s="108"/>
      <c r="J42" s="108" t="n">
        <v>4</v>
      </c>
      <c r="K42" s="108"/>
      <c r="L42" s="108" t="n">
        <v>100</v>
      </c>
    </row>
    <row r="43" customFormat="false" ht="11.25" hidden="false" customHeight="true" outlineLevel="0" collapsed="false">
      <c r="A43" s="75" t="s">
        <v>98</v>
      </c>
      <c r="B43" s="111"/>
      <c r="C43" s="111"/>
      <c r="D43" s="111"/>
      <c r="E43" s="111"/>
      <c r="F43" s="111"/>
      <c r="G43" s="111"/>
      <c r="H43" s="108"/>
      <c r="I43" s="108"/>
      <c r="J43" s="113"/>
      <c r="K43" s="108"/>
      <c r="L43" s="108"/>
    </row>
    <row r="44" customFormat="false" ht="11.25" hidden="false" customHeight="true" outlineLevel="0" collapsed="false">
      <c r="A44" s="68" t="s">
        <v>11</v>
      </c>
      <c r="B44" s="46" t="n">
        <v>1176</v>
      </c>
      <c r="C44" s="46"/>
      <c r="D44" s="46" t="n">
        <v>6</v>
      </c>
      <c r="E44" s="46"/>
      <c r="F44" s="46" t="n">
        <v>1182</v>
      </c>
      <c r="G44" s="46"/>
      <c r="H44" s="108" t="n">
        <v>99.5</v>
      </c>
      <c r="I44" s="108"/>
      <c r="J44" s="108" t="n">
        <v>0.5</v>
      </c>
      <c r="K44" s="108"/>
      <c r="L44" s="108" t="n">
        <v>100</v>
      </c>
    </row>
    <row r="45" customFormat="false" ht="11.25" hidden="false" customHeight="true" outlineLevel="0" collapsed="false">
      <c r="A45" s="68" t="s">
        <v>12</v>
      </c>
      <c r="B45" s="46" t="n">
        <v>258</v>
      </c>
      <c r="C45" s="46"/>
      <c r="D45" s="46" t="n">
        <v>0</v>
      </c>
      <c r="E45" s="46"/>
      <c r="F45" s="46" t="n">
        <v>258</v>
      </c>
      <c r="G45" s="50"/>
      <c r="H45" s="108" t="n">
        <v>100</v>
      </c>
      <c r="I45" s="108"/>
      <c r="J45" s="108" t="n">
        <v>0</v>
      </c>
      <c r="K45" s="108"/>
      <c r="L45" s="108" t="n">
        <v>100</v>
      </c>
    </row>
    <row r="46" customFormat="false" ht="11.25" hidden="false" customHeight="true" outlineLevel="0" collapsed="false">
      <c r="A46" s="68" t="s">
        <v>13</v>
      </c>
      <c r="B46" s="46" t="n">
        <v>1434</v>
      </c>
      <c r="C46" s="46"/>
      <c r="D46" s="46" t="n">
        <v>6</v>
      </c>
      <c r="E46" s="46"/>
      <c r="F46" s="46" t="n">
        <v>1440</v>
      </c>
      <c r="G46" s="46"/>
      <c r="H46" s="108" t="n">
        <v>99.6</v>
      </c>
      <c r="I46" s="108"/>
      <c r="J46" s="108" t="n">
        <v>0.4</v>
      </c>
      <c r="K46" s="108"/>
      <c r="L46" s="108" t="n">
        <v>100</v>
      </c>
    </row>
    <row r="47" customFormat="false" ht="11.25" hidden="false" customHeight="true" outlineLevel="0" collapsed="false">
      <c r="A47" s="75" t="s">
        <v>99</v>
      </c>
      <c r="B47" s="111"/>
      <c r="C47" s="111"/>
      <c r="D47" s="111"/>
      <c r="E47" s="111"/>
      <c r="F47" s="111"/>
      <c r="G47" s="111"/>
      <c r="H47" s="108"/>
      <c r="I47" s="108"/>
      <c r="J47" s="113"/>
      <c r="K47" s="108"/>
      <c r="L47" s="108"/>
    </row>
    <row r="48" customFormat="false" ht="11.25" hidden="false" customHeight="true" outlineLevel="0" collapsed="false">
      <c r="A48" s="68" t="s">
        <v>11</v>
      </c>
      <c r="B48" s="46" t="n">
        <v>93</v>
      </c>
      <c r="C48" s="46"/>
      <c r="D48" s="46" t="n">
        <v>0</v>
      </c>
      <c r="E48" s="46"/>
      <c r="F48" s="46" t="n">
        <v>93</v>
      </c>
      <c r="G48" s="50"/>
      <c r="H48" s="108" t="n">
        <v>100</v>
      </c>
      <c r="I48" s="108"/>
      <c r="J48" s="108" t="n">
        <v>0</v>
      </c>
      <c r="K48" s="108"/>
      <c r="L48" s="108" t="n">
        <v>100</v>
      </c>
    </row>
    <row r="49" customFormat="false" ht="11.25" hidden="false" customHeight="true" outlineLevel="0" collapsed="false">
      <c r="A49" s="68" t="s">
        <v>12</v>
      </c>
      <c r="B49" s="46" t="n">
        <v>60</v>
      </c>
      <c r="C49" s="46"/>
      <c r="D49" s="46" t="n">
        <v>3</v>
      </c>
      <c r="E49" s="46"/>
      <c r="F49" s="46" t="n">
        <v>63</v>
      </c>
      <c r="G49" s="50"/>
      <c r="H49" s="108" t="n">
        <v>95.2</v>
      </c>
      <c r="I49" s="108"/>
      <c r="J49" s="108" t="n">
        <v>4.8</v>
      </c>
      <c r="K49" s="108"/>
      <c r="L49" s="108" t="n">
        <v>100</v>
      </c>
    </row>
    <row r="50" customFormat="false" ht="11.25" hidden="false" customHeight="true" outlineLevel="0" collapsed="false">
      <c r="A50" s="68" t="s">
        <v>13</v>
      </c>
      <c r="B50" s="46" t="n">
        <v>153</v>
      </c>
      <c r="C50" s="46"/>
      <c r="D50" s="46" t="n">
        <v>3</v>
      </c>
      <c r="E50" s="46"/>
      <c r="F50" s="46" t="n">
        <v>156</v>
      </c>
      <c r="G50" s="50"/>
      <c r="H50" s="108" t="n">
        <v>98.1</v>
      </c>
      <c r="I50" s="108"/>
      <c r="J50" s="108" t="n">
        <v>1.9</v>
      </c>
      <c r="K50" s="108"/>
      <c r="L50" s="108" t="n">
        <v>100</v>
      </c>
    </row>
    <row r="51" customFormat="false" ht="11.25" hidden="false" customHeight="true" outlineLevel="0" collapsed="false">
      <c r="A51" s="77" t="s">
        <v>100</v>
      </c>
      <c r="B51" s="110"/>
      <c r="C51" s="110"/>
      <c r="D51" s="110"/>
      <c r="E51" s="110"/>
      <c r="F51" s="110"/>
      <c r="G51" s="112"/>
      <c r="H51" s="108"/>
      <c r="I51" s="108"/>
      <c r="J51" s="108"/>
      <c r="K51" s="108"/>
      <c r="L51" s="108"/>
    </row>
    <row r="52" customFormat="false" ht="11.25" hidden="false" customHeight="true" outlineLevel="0" collapsed="false">
      <c r="A52" s="75" t="s">
        <v>11</v>
      </c>
      <c r="B52" s="110" t="n">
        <v>10845</v>
      </c>
      <c r="C52" s="110"/>
      <c r="D52" s="110" t="n">
        <v>7932</v>
      </c>
      <c r="F52" s="110" t="n">
        <v>18777</v>
      </c>
      <c r="G52" s="111"/>
      <c r="H52" s="108" t="n">
        <v>57.8</v>
      </c>
      <c r="I52" s="108"/>
      <c r="J52" s="108" t="n">
        <v>42.2</v>
      </c>
      <c r="K52" s="108"/>
      <c r="L52" s="108" t="n">
        <v>100</v>
      </c>
    </row>
    <row r="53" customFormat="false" ht="11.25" hidden="false" customHeight="true" outlineLevel="0" collapsed="false">
      <c r="A53" s="75" t="s">
        <v>12</v>
      </c>
      <c r="B53" s="110" t="n">
        <v>6222</v>
      </c>
      <c r="C53" s="110"/>
      <c r="D53" s="110" t="n">
        <v>20040</v>
      </c>
      <c r="F53" s="110" t="n">
        <v>26262</v>
      </c>
      <c r="G53" s="111"/>
      <c r="H53" s="108" t="n">
        <v>23.7</v>
      </c>
      <c r="I53" s="108"/>
      <c r="J53" s="108" t="n">
        <v>76.3</v>
      </c>
      <c r="K53" s="108"/>
      <c r="L53" s="108" t="n">
        <v>100</v>
      </c>
    </row>
    <row r="54" customFormat="false" ht="11.25" hidden="false" customHeight="true" outlineLevel="0" collapsed="false">
      <c r="A54" s="75" t="s">
        <v>13</v>
      </c>
      <c r="B54" s="110" t="n">
        <v>17067</v>
      </c>
      <c r="C54" s="110"/>
      <c r="D54" s="110" t="n">
        <v>27972</v>
      </c>
      <c r="F54" s="110" t="n">
        <v>45039</v>
      </c>
      <c r="G54" s="111"/>
      <c r="H54" s="108" t="n">
        <v>37.9</v>
      </c>
      <c r="I54" s="108"/>
      <c r="J54" s="108" t="n">
        <v>62.1</v>
      </c>
      <c r="K54" s="108"/>
      <c r="L54" s="108" t="n">
        <v>100</v>
      </c>
    </row>
    <row r="55" customFormat="false" ht="6.75" hidden="false" customHeight="true" outlineLevel="0" collapsed="false">
      <c r="A55" s="77"/>
      <c r="B55" s="110"/>
      <c r="C55" s="110"/>
      <c r="D55" s="110"/>
      <c r="E55" s="110"/>
      <c r="F55" s="110"/>
      <c r="G55" s="111"/>
      <c r="H55" s="108"/>
      <c r="I55" s="108"/>
      <c r="J55" s="108"/>
      <c r="K55" s="108"/>
      <c r="L55" s="108"/>
    </row>
    <row r="56" customFormat="false" ht="11.25" hidden="false" customHeight="true" outlineLevel="0" collapsed="false">
      <c r="A56" s="77" t="s">
        <v>101</v>
      </c>
      <c r="B56" s="110"/>
      <c r="C56" s="110"/>
      <c r="D56" s="110"/>
      <c r="E56" s="110"/>
      <c r="F56" s="110"/>
      <c r="G56" s="112"/>
      <c r="H56" s="108"/>
      <c r="I56" s="108"/>
      <c r="J56" s="108"/>
      <c r="K56" s="108"/>
      <c r="L56" s="108"/>
    </row>
    <row r="57" customFormat="false" ht="11.25" hidden="false" customHeight="true" outlineLevel="0" collapsed="false">
      <c r="A57" s="75" t="s">
        <v>102</v>
      </c>
      <c r="B57" s="110"/>
      <c r="C57" s="110"/>
      <c r="D57" s="110"/>
      <c r="E57" s="110"/>
      <c r="F57" s="110"/>
      <c r="G57" s="112"/>
      <c r="H57" s="108"/>
      <c r="I57" s="108"/>
      <c r="J57" s="108"/>
      <c r="K57" s="108"/>
      <c r="L57" s="108"/>
    </row>
    <row r="58" customFormat="false" ht="11.25" hidden="false" customHeight="true" outlineLevel="0" collapsed="false">
      <c r="A58" s="68" t="s">
        <v>11</v>
      </c>
      <c r="B58" s="96" t="n">
        <v>7299</v>
      </c>
      <c r="C58" s="96"/>
      <c r="D58" s="96" t="n">
        <v>876</v>
      </c>
      <c r="E58" s="96"/>
      <c r="F58" s="96" t="n">
        <v>8172</v>
      </c>
      <c r="G58" s="46"/>
      <c r="H58" s="108" t="n">
        <v>89.3</v>
      </c>
      <c r="I58" s="108"/>
      <c r="J58" s="108" t="n">
        <v>10.7</v>
      </c>
      <c r="K58" s="108"/>
      <c r="L58" s="108" t="n">
        <v>100</v>
      </c>
    </row>
    <row r="59" customFormat="false" ht="11.25" hidden="false" customHeight="true" outlineLevel="0" collapsed="false">
      <c r="A59" s="68" t="s">
        <v>12</v>
      </c>
      <c r="B59" s="96" t="n">
        <v>5538</v>
      </c>
      <c r="C59" s="96"/>
      <c r="D59" s="96" t="n">
        <v>1131</v>
      </c>
      <c r="E59" s="96"/>
      <c r="F59" s="96" t="n">
        <v>6669</v>
      </c>
      <c r="G59" s="46"/>
      <c r="H59" s="108" t="n">
        <v>83</v>
      </c>
      <c r="I59" s="108"/>
      <c r="J59" s="108" t="n">
        <v>17</v>
      </c>
      <c r="K59" s="108"/>
      <c r="L59" s="108" t="n">
        <v>100</v>
      </c>
    </row>
    <row r="60" customFormat="false" ht="11.25" hidden="false" customHeight="true" outlineLevel="0" collapsed="false">
      <c r="A60" s="68" t="s">
        <v>13</v>
      </c>
      <c r="B60" s="96" t="n">
        <v>12834</v>
      </c>
      <c r="C60" s="96"/>
      <c r="D60" s="96" t="n">
        <v>2007</v>
      </c>
      <c r="E60" s="96"/>
      <c r="F60" s="96" t="n">
        <v>14841</v>
      </c>
      <c r="G60" s="46"/>
      <c r="H60" s="108" t="n">
        <v>86.5</v>
      </c>
      <c r="I60" s="108"/>
      <c r="J60" s="108" t="n">
        <v>13.5</v>
      </c>
      <c r="K60" s="108"/>
      <c r="L60" s="108" t="n">
        <v>100</v>
      </c>
    </row>
    <row r="61" customFormat="false" ht="14.25" hidden="false" customHeight="true" outlineLevel="0" collapsed="false">
      <c r="A61" s="75" t="s">
        <v>103</v>
      </c>
      <c r="B61" s="110"/>
      <c r="C61" s="110"/>
      <c r="D61" s="110"/>
      <c r="E61" s="110"/>
      <c r="F61" s="110"/>
      <c r="G61" s="111"/>
      <c r="H61" s="108"/>
      <c r="I61" s="108"/>
      <c r="J61" s="108"/>
      <c r="K61" s="108"/>
      <c r="L61" s="108"/>
    </row>
    <row r="62" customFormat="false" ht="12.75" hidden="false" customHeight="false" outlineLevel="0" collapsed="false">
      <c r="A62" s="68" t="s">
        <v>11</v>
      </c>
      <c r="B62" s="96" t="n">
        <v>936</v>
      </c>
      <c r="C62" s="96"/>
      <c r="D62" s="96" t="n">
        <v>75</v>
      </c>
      <c r="E62" s="96"/>
      <c r="F62" s="96" t="n">
        <v>1011</v>
      </c>
      <c r="G62" s="50"/>
      <c r="H62" s="108" t="n">
        <v>92.6</v>
      </c>
      <c r="I62" s="108"/>
      <c r="J62" s="108" t="n">
        <v>7.4</v>
      </c>
      <c r="K62" s="108"/>
      <c r="L62" s="108" t="n">
        <v>100</v>
      </c>
    </row>
    <row r="63" customFormat="false" ht="12.75" hidden="false" customHeight="false" outlineLevel="0" collapsed="false">
      <c r="A63" s="68" t="s">
        <v>12</v>
      </c>
      <c r="B63" s="96" t="n">
        <v>546</v>
      </c>
      <c r="C63" s="96"/>
      <c r="D63" s="96" t="n">
        <v>45</v>
      </c>
      <c r="E63" s="96"/>
      <c r="F63" s="96" t="n">
        <v>588</v>
      </c>
      <c r="G63" s="50"/>
      <c r="H63" s="108" t="n">
        <v>92.9</v>
      </c>
      <c r="I63" s="108"/>
      <c r="J63" s="108" t="n">
        <v>7.7</v>
      </c>
      <c r="K63" s="108"/>
      <c r="L63" s="108" t="n">
        <v>100</v>
      </c>
    </row>
    <row r="64" customFormat="false" ht="12.75" hidden="false" customHeight="false" outlineLevel="0" collapsed="false">
      <c r="A64" s="68" t="s">
        <v>13</v>
      </c>
      <c r="B64" s="96" t="n">
        <v>1482</v>
      </c>
      <c r="C64" s="96"/>
      <c r="D64" s="96" t="n">
        <v>120</v>
      </c>
      <c r="E64" s="96"/>
      <c r="F64" s="96" t="n">
        <v>1602</v>
      </c>
      <c r="G64" s="46"/>
      <c r="H64" s="108" t="n">
        <v>92.5</v>
      </c>
      <c r="I64" s="108"/>
      <c r="J64" s="108" t="n">
        <v>7.5</v>
      </c>
      <c r="K64" s="108"/>
      <c r="L64" s="108" t="n">
        <v>100</v>
      </c>
    </row>
    <row r="65" customFormat="false" ht="12.75" hidden="false" customHeight="false" outlineLevel="0" collapsed="false">
      <c r="A65" s="75" t="s">
        <v>104</v>
      </c>
      <c r="B65" s="110"/>
      <c r="C65" s="110"/>
      <c r="D65" s="110"/>
      <c r="E65" s="110"/>
      <c r="F65" s="110"/>
      <c r="G65" s="111"/>
      <c r="H65" s="108"/>
      <c r="I65" s="108"/>
      <c r="J65" s="108"/>
      <c r="K65" s="108"/>
      <c r="L65" s="108"/>
    </row>
    <row r="66" customFormat="false" ht="12.75" hidden="false" customHeight="false" outlineLevel="0" collapsed="false">
      <c r="A66" s="68" t="s">
        <v>11</v>
      </c>
      <c r="B66" s="96" t="n">
        <v>657</v>
      </c>
      <c r="C66" s="96"/>
      <c r="D66" s="96" t="n">
        <v>96</v>
      </c>
      <c r="E66" s="96"/>
      <c r="F66" s="96" t="n">
        <v>753</v>
      </c>
      <c r="G66" s="50"/>
      <c r="H66" s="108" t="n">
        <v>87.3</v>
      </c>
      <c r="I66" s="108"/>
      <c r="J66" s="108" t="n">
        <v>12.7</v>
      </c>
      <c r="K66" s="108"/>
      <c r="L66" s="108" t="n">
        <v>100</v>
      </c>
    </row>
    <row r="67" customFormat="false" ht="12.75" hidden="false" customHeight="false" outlineLevel="0" collapsed="false">
      <c r="A67" s="68" t="s">
        <v>12</v>
      </c>
      <c r="B67" s="96" t="n">
        <v>384</v>
      </c>
      <c r="C67" s="96"/>
      <c r="D67" s="96" t="n">
        <v>66</v>
      </c>
      <c r="E67" s="96"/>
      <c r="F67" s="96" t="n">
        <v>453</v>
      </c>
      <c r="G67" s="50"/>
      <c r="H67" s="108" t="n">
        <v>84.8</v>
      </c>
      <c r="I67" s="108"/>
      <c r="J67" s="108" t="n">
        <v>14.6</v>
      </c>
      <c r="K67" s="108"/>
      <c r="L67" s="108" t="n">
        <v>100</v>
      </c>
    </row>
    <row r="68" customFormat="false" ht="12.75" hidden="false" customHeight="false" outlineLevel="0" collapsed="false">
      <c r="A68" s="68" t="s">
        <v>13</v>
      </c>
      <c r="B68" s="96" t="n">
        <v>1044</v>
      </c>
      <c r="C68" s="96"/>
      <c r="D68" s="96" t="n">
        <v>162</v>
      </c>
      <c r="E68" s="96"/>
      <c r="F68" s="96" t="n">
        <v>1206</v>
      </c>
      <c r="G68" s="46"/>
      <c r="H68" s="108" t="n">
        <v>86.6</v>
      </c>
      <c r="I68" s="108"/>
      <c r="J68" s="108" t="n">
        <v>13.4</v>
      </c>
      <c r="K68" s="108"/>
      <c r="L68" s="108" t="n">
        <v>100</v>
      </c>
    </row>
    <row r="69" customFormat="false" ht="12.75" hidden="false" customHeight="false" outlineLevel="0" collapsed="false">
      <c r="A69" s="75" t="s">
        <v>105</v>
      </c>
      <c r="B69" s="110"/>
      <c r="C69" s="110"/>
      <c r="D69" s="110"/>
      <c r="E69" s="110"/>
      <c r="F69" s="110"/>
      <c r="G69" s="111"/>
      <c r="H69" s="108"/>
      <c r="I69" s="108"/>
      <c r="J69" s="108"/>
      <c r="K69" s="108"/>
      <c r="L69" s="108"/>
    </row>
    <row r="70" customFormat="false" ht="12.75" hidden="false" customHeight="false" outlineLevel="0" collapsed="false">
      <c r="A70" s="68" t="s">
        <v>11</v>
      </c>
      <c r="B70" s="96" t="n">
        <v>345</v>
      </c>
      <c r="C70" s="96"/>
      <c r="D70" s="96" t="n">
        <v>18</v>
      </c>
      <c r="E70" s="96"/>
      <c r="F70" s="96" t="n">
        <v>363</v>
      </c>
      <c r="G70" s="50"/>
      <c r="H70" s="108" t="n">
        <v>95</v>
      </c>
      <c r="I70" s="108"/>
      <c r="J70" s="108" t="n">
        <v>5</v>
      </c>
      <c r="K70" s="108"/>
      <c r="L70" s="108" t="n">
        <v>100</v>
      </c>
    </row>
    <row r="71" customFormat="false" ht="12.75" hidden="false" customHeight="false" outlineLevel="0" collapsed="false">
      <c r="A71" s="68" t="s">
        <v>12</v>
      </c>
      <c r="B71" s="96" t="n">
        <v>147</v>
      </c>
      <c r="C71" s="96"/>
      <c r="D71" s="96" t="n">
        <v>12</v>
      </c>
      <c r="E71" s="96"/>
      <c r="F71" s="96" t="n">
        <v>159</v>
      </c>
      <c r="G71" s="50"/>
      <c r="H71" s="108" t="n">
        <v>92.5</v>
      </c>
      <c r="I71" s="108"/>
      <c r="J71" s="108" t="n">
        <v>7.5</v>
      </c>
      <c r="K71" s="108"/>
      <c r="L71" s="108" t="n">
        <v>100</v>
      </c>
    </row>
    <row r="72" customFormat="false" ht="12.75" hidden="false" customHeight="false" outlineLevel="0" collapsed="false">
      <c r="A72" s="68" t="s">
        <v>13</v>
      </c>
      <c r="B72" s="96" t="n">
        <v>495</v>
      </c>
      <c r="C72" s="96"/>
      <c r="D72" s="96" t="n">
        <v>30</v>
      </c>
      <c r="E72" s="96"/>
      <c r="F72" s="96" t="n">
        <v>522</v>
      </c>
      <c r="G72" s="50"/>
      <c r="H72" s="108" t="n">
        <v>94.8</v>
      </c>
      <c r="I72" s="108"/>
      <c r="J72" s="108" t="n">
        <v>5.7</v>
      </c>
      <c r="K72" s="108"/>
      <c r="L72" s="108" t="n">
        <v>100</v>
      </c>
    </row>
    <row r="73" customFormat="false" ht="12.75" hidden="false" customHeight="false" outlineLevel="0" collapsed="false">
      <c r="A73" s="75" t="s">
        <v>106</v>
      </c>
      <c r="B73" s="110"/>
      <c r="C73" s="110"/>
      <c r="D73" s="110"/>
      <c r="E73" s="110"/>
      <c r="F73" s="110"/>
      <c r="G73" s="112"/>
      <c r="H73" s="108"/>
      <c r="I73" s="108"/>
      <c r="J73" s="108"/>
      <c r="K73" s="108"/>
      <c r="L73" s="108"/>
    </row>
    <row r="74" customFormat="false" ht="12.75" hidden="false" customHeight="false" outlineLevel="0" collapsed="false">
      <c r="A74" s="68" t="s">
        <v>11</v>
      </c>
      <c r="B74" s="96" t="n">
        <v>1386</v>
      </c>
      <c r="C74" s="96"/>
      <c r="D74" s="96" t="n">
        <v>33</v>
      </c>
      <c r="E74" s="96"/>
      <c r="F74" s="96" t="n">
        <v>1422</v>
      </c>
      <c r="G74" s="46"/>
      <c r="H74" s="108" t="n">
        <v>97.5</v>
      </c>
      <c r="I74" s="108"/>
      <c r="J74" s="108" t="n">
        <v>2.3</v>
      </c>
      <c r="K74" s="108"/>
      <c r="L74" s="108" t="n">
        <v>100</v>
      </c>
    </row>
    <row r="75" customFormat="false" ht="12.75" hidden="false" customHeight="false" outlineLevel="0" collapsed="false">
      <c r="A75" s="68" t="s">
        <v>12</v>
      </c>
      <c r="B75" s="96" t="n">
        <v>1467</v>
      </c>
      <c r="C75" s="96"/>
      <c r="D75" s="96" t="n">
        <v>18</v>
      </c>
      <c r="E75" s="96"/>
      <c r="F75" s="96" t="n">
        <v>1485</v>
      </c>
      <c r="G75" s="46"/>
      <c r="H75" s="108" t="n">
        <v>98.8</v>
      </c>
      <c r="I75" s="108"/>
      <c r="J75" s="108" t="n">
        <v>1.2</v>
      </c>
      <c r="K75" s="108"/>
      <c r="L75" s="108" t="n">
        <v>100</v>
      </c>
    </row>
    <row r="76" customFormat="false" ht="12.75" hidden="false" customHeight="false" outlineLevel="0" collapsed="false">
      <c r="A76" s="68" t="s">
        <v>13</v>
      </c>
      <c r="B76" s="96" t="n">
        <v>2853</v>
      </c>
      <c r="C76" s="96"/>
      <c r="D76" s="96" t="n">
        <v>51</v>
      </c>
      <c r="E76" s="96"/>
      <c r="F76" s="96" t="n">
        <v>2907</v>
      </c>
      <c r="G76" s="46"/>
      <c r="H76" s="108" t="n">
        <v>98.1</v>
      </c>
      <c r="I76" s="108"/>
      <c r="J76" s="108" t="n">
        <v>1.8</v>
      </c>
      <c r="K76" s="108"/>
      <c r="L76" s="108" t="n">
        <v>100</v>
      </c>
    </row>
    <row r="77" customFormat="false" ht="12.75" hidden="false" customHeight="false" outlineLevel="0" collapsed="false">
      <c r="A77" s="75" t="s">
        <v>107</v>
      </c>
      <c r="B77" s="110"/>
      <c r="C77" s="110"/>
      <c r="D77" s="110"/>
      <c r="E77" s="110"/>
      <c r="F77" s="110"/>
      <c r="G77" s="111"/>
      <c r="H77" s="108"/>
      <c r="I77" s="108"/>
      <c r="J77" s="108"/>
      <c r="K77" s="108"/>
      <c r="L77" s="108"/>
    </row>
    <row r="78" customFormat="false" ht="12.75" hidden="false" customHeight="false" outlineLevel="0" collapsed="false">
      <c r="A78" s="68" t="s">
        <v>11</v>
      </c>
      <c r="B78" s="96" t="n">
        <v>795</v>
      </c>
      <c r="C78" s="96"/>
      <c r="D78" s="96" t="n">
        <v>30</v>
      </c>
      <c r="E78" s="96"/>
      <c r="F78" s="96" t="n">
        <v>825</v>
      </c>
      <c r="G78" s="50"/>
      <c r="H78" s="108" t="n">
        <v>96.4</v>
      </c>
      <c r="I78" s="108"/>
      <c r="J78" s="108" t="n">
        <v>3.6</v>
      </c>
      <c r="K78" s="108"/>
      <c r="L78" s="108" t="n">
        <v>100</v>
      </c>
    </row>
    <row r="79" customFormat="false" ht="12.75" hidden="false" customHeight="false" outlineLevel="0" collapsed="false">
      <c r="A79" s="68" t="s">
        <v>12</v>
      </c>
      <c r="B79" s="96" t="n">
        <v>630</v>
      </c>
      <c r="C79" s="96"/>
      <c r="D79" s="96" t="n">
        <v>30</v>
      </c>
      <c r="E79" s="96"/>
      <c r="F79" s="96" t="n">
        <v>660</v>
      </c>
      <c r="G79" s="50"/>
      <c r="H79" s="108" t="n">
        <v>95.5</v>
      </c>
      <c r="I79" s="108"/>
      <c r="J79" s="108" t="n">
        <v>4.5</v>
      </c>
      <c r="K79" s="108"/>
      <c r="L79" s="108" t="n">
        <v>100</v>
      </c>
    </row>
    <row r="80" customFormat="false" ht="12.75" hidden="false" customHeight="false" outlineLevel="0" collapsed="false">
      <c r="A80" s="68" t="s">
        <v>13</v>
      </c>
      <c r="B80" s="96" t="n">
        <v>1425</v>
      </c>
      <c r="C80" s="96"/>
      <c r="D80" s="96" t="n">
        <v>60</v>
      </c>
      <c r="E80" s="96"/>
      <c r="F80" s="96" t="n">
        <v>1485</v>
      </c>
      <c r="G80" s="46"/>
      <c r="H80" s="108" t="n">
        <v>96</v>
      </c>
      <c r="I80" s="108"/>
      <c r="J80" s="108" t="n">
        <v>4</v>
      </c>
      <c r="K80" s="108"/>
      <c r="L80" s="108" t="n">
        <v>100</v>
      </c>
    </row>
    <row r="81" customFormat="false" ht="12.75" hidden="false" customHeight="false" outlineLevel="0" collapsed="false">
      <c r="A81" s="75" t="s">
        <v>108</v>
      </c>
      <c r="B81" s="110"/>
      <c r="C81" s="110"/>
      <c r="D81" s="110"/>
      <c r="E81" s="110"/>
      <c r="F81" s="110"/>
      <c r="G81" s="112"/>
      <c r="H81" s="108"/>
      <c r="I81" s="108"/>
      <c r="J81" s="108"/>
      <c r="K81" s="108"/>
      <c r="L81" s="108"/>
    </row>
    <row r="82" customFormat="false" ht="12.75" hidden="false" customHeight="false" outlineLevel="0" collapsed="false">
      <c r="A82" s="68" t="s">
        <v>11</v>
      </c>
      <c r="B82" s="96" t="n">
        <v>408</v>
      </c>
      <c r="C82" s="96"/>
      <c r="D82" s="96" t="n">
        <v>15</v>
      </c>
      <c r="E82" s="96"/>
      <c r="F82" s="96" t="n">
        <v>423</v>
      </c>
      <c r="G82" s="50"/>
      <c r="H82" s="108" t="n">
        <v>96.5</v>
      </c>
      <c r="I82" s="108"/>
      <c r="J82" s="108" t="n">
        <v>3.5</v>
      </c>
      <c r="K82" s="108"/>
      <c r="L82" s="108" t="n">
        <v>100</v>
      </c>
    </row>
    <row r="83" customFormat="false" ht="12.75" hidden="false" customHeight="false" outlineLevel="0" collapsed="false">
      <c r="A83" s="68" t="s">
        <v>12</v>
      </c>
      <c r="B83" s="96" t="n">
        <v>126</v>
      </c>
      <c r="C83" s="96"/>
      <c r="D83" s="96" t="n">
        <v>6</v>
      </c>
      <c r="E83" s="96"/>
      <c r="F83" s="96" t="n">
        <v>132</v>
      </c>
      <c r="G83" s="50"/>
      <c r="H83" s="108" t="n">
        <v>95.5</v>
      </c>
      <c r="I83" s="108"/>
      <c r="J83" s="108" t="n">
        <v>4.5</v>
      </c>
      <c r="K83" s="108"/>
      <c r="L83" s="108" t="n">
        <v>100</v>
      </c>
    </row>
    <row r="84" customFormat="false" ht="12.75" hidden="false" customHeight="false" outlineLevel="0" collapsed="false">
      <c r="A84" s="68" t="s">
        <v>13</v>
      </c>
      <c r="B84" s="96" t="n">
        <v>531</v>
      </c>
      <c r="C84" s="96"/>
      <c r="D84" s="96" t="n">
        <v>21</v>
      </c>
      <c r="E84" s="96"/>
      <c r="F84" s="96" t="n">
        <v>552</v>
      </c>
      <c r="G84" s="50"/>
      <c r="H84" s="108" t="n">
        <v>96.2</v>
      </c>
      <c r="I84" s="108"/>
      <c r="J84" s="108" t="n">
        <v>3.8</v>
      </c>
      <c r="K84" s="108"/>
      <c r="L84" s="108" t="n">
        <v>100</v>
      </c>
    </row>
    <row r="85" customFormat="false" ht="12.75" hidden="false" customHeight="false" outlineLevel="0" collapsed="false">
      <c r="A85" s="75" t="s">
        <v>109</v>
      </c>
      <c r="B85" s="110"/>
      <c r="C85" s="110"/>
      <c r="D85" s="110"/>
      <c r="E85" s="110"/>
      <c r="F85" s="110"/>
      <c r="G85" s="112"/>
      <c r="H85" s="108"/>
      <c r="I85" s="108"/>
      <c r="J85" s="108"/>
      <c r="K85" s="108"/>
      <c r="L85" s="108"/>
    </row>
    <row r="86" customFormat="false" ht="12.75" hidden="false" customHeight="false" outlineLevel="0" collapsed="false">
      <c r="A86" s="68" t="s">
        <v>11</v>
      </c>
      <c r="B86" s="96" t="n">
        <v>90</v>
      </c>
      <c r="C86" s="96"/>
      <c r="D86" s="96" t="n">
        <v>6</v>
      </c>
      <c r="E86" s="96"/>
      <c r="F86" s="96" t="n">
        <v>96</v>
      </c>
      <c r="G86" s="50"/>
      <c r="H86" s="108" t="n">
        <v>93.8</v>
      </c>
      <c r="I86" s="108"/>
      <c r="J86" s="108" t="n">
        <v>6.3</v>
      </c>
      <c r="K86" s="108"/>
      <c r="L86" s="108" t="n">
        <v>100</v>
      </c>
    </row>
    <row r="87" customFormat="false" ht="12.75" hidden="false" customHeight="false" outlineLevel="0" collapsed="false">
      <c r="A87" s="68" t="s">
        <v>12</v>
      </c>
      <c r="B87" s="96" t="n">
        <v>63</v>
      </c>
      <c r="C87" s="96"/>
      <c r="D87" s="96" t="n">
        <v>3</v>
      </c>
      <c r="E87" s="96"/>
      <c r="F87" s="96" t="n">
        <v>66</v>
      </c>
      <c r="G87" s="50"/>
      <c r="H87" s="108" t="n">
        <v>95.5</v>
      </c>
      <c r="I87" s="108"/>
      <c r="J87" s="108" t="n">
        <v>4.5</v>
      </c>
      <c r="K87" s="108"/>
      <c r="L87" s="108" t="n">
        <v>100</v>
      </c>
    </row>
    <row r="88" customFormat="false" ht="12.75" hidden="false" customHeight="false" outlineLevel="0" collapsed="false">
      <c r="A88" s="68" t="s">
        <v>13</v>
      </c>
      <c r="B88" s="96" t="n">
        <v>153</v>
      </c>
      <c r="C88" s="96"/>
      <c r="D88" s="96" t="n">
        <v>9</v>
      </c>
      <c r="E88" s="96"/>
      <c r="F88" s="96" t="n">
        <v>162</v>
      </c>
      <c r="G88" s="50"/>
      <c r="H88" s="108" t="n">
        <v>94.4</v>
      </c>
      <c r="I88" s="108"/>
      <c r="J88" s="108" t="n">
        <v>5.6</v>
      </c>
      <c r="K88" s="108"/>
      <c r="L88" s="108" t="n">
        <v>100</v>
      </c>
    </row>
    <row r="89" customFormat="false" ht="12.75" hidden="false" customHeight="false" outlineLevel="0" collapsed="false">
      <c r="A89" s="77" t="s">
        <v>110</v>
      </c>
      <c r="B89" s="110"/>
      <c r="C89" s="110"/>
      <c r="D89" s="110"/>
      <c r="E89" s="110"/>
      <c r="F89" s="110"/>
      <c r="G89" s="112"/>
      <c r="H89" s="108"/>
      <c r="I89" s="108"/>
      <c r="J89" s="108"/>
      <c r="K89" s="108"/>
      <c r="L89" s="108"/>
    </row>
    <row r="90" customFormat="false" ht="12.75" hidden="false" customHeight="false" outlineLevel="0" collapsed="false">
      <c r="A90" s="75" t="s">
        <v>11</v>
      </c>
      <c r="B90" s="110" t="n">
        <v>11916</v>
      </c>
      <c r="C90" s="110"/>
      <c r="D90" s="110" t="n">
        <v>1152</v>
      </c>
      <c r="E90" s="110"/>
      <c r="F90" s="110" t="n">
        <v>13068</v>
      </c>
      <c r="G90" s="111"/>
      <c r="H90" s="108" t="n">
        <v>91.2</v>
      </c>
      <c r="I90" s="108"/>
      <c r="J90" s="108" t="n">
        <v>8.8</v>
      </c>
      <c r="K90" s="108"/>
      <c r="L90" s="108" t="n">
        <v>100</v>
      </c>
    </row>
    <row r="91" customFormat="false" ht="12.75" hidden="false" customHeight="false" outlineLevel="0" collapsed="false">
      <c r="A91" s="75" t="s">
        <v>12</v>
      </c>
      <c r="B91" s="110" t="n">
        <v>8898</v>
      </c>
      <c r="C91" s="110"/>
      <c r="D91" s="110" t="n">
        <v>1314</v>
      </c>
      <c r="E91" s="110"/>
      <c r="F91" s="110" t="n">
        <v>10212</v>
      </c>
      <c r="G91" s="111"/>
      <c r="H91" s="108" t="n">
        <v>87.1</v>
      </c>
      <c r="I91" s="108"/>
      <c r="J91" s="108" t="n">
        <v>12.9</v>
      </c>
      <c r="K91" s="108"/>
      <c r="L91" s="108" t="n">
        <v>100</v>
      </c>
    </row>
    <row r="92" customFormat="false" ht="12.75" hidden="false" customHeight="false" outlineLevel="0" collapsed="false">
      <c r="A92" s="75" t="s">
        <v>13</v>
      </c>
      <c r="B92" s="110" t="n">
        <v>20814</v>
      </c>
      <c r="C92" s="110"/>
      <c r="D92" s="110" t="n">
        <v>2466</v>
      </c>
      <c r="E92" s="110"/>
      <c r="F92" s="110" t="n">
        <v>23277</v>
      </c>
      <c r="G92" s="111"/>
      <c r="H92" s="108" t="n">
        <v>89.4</v>
      </c>
      <c r="I92" s="108"/>
      <c r="J92" s="108" t="n">
        <v>10.6</v>
      </c>
      <c r="K92" s="108"/>
      <c r="L92" s="108" t="n">
        <v>100</v>
      </c>
    </row>
    <row r="93" customFormat="false" ht="12.75" hidden="false" customHeight="false" outlineLevel="0" collapsed="false">
      <c r="A93" s="68"/>
      <c r="B93" s="110"/>
      <c r="C93" s="110"/>
      <c r="D93" s="110"/>
      <c r="E93" s="110"/>
      <c r="F93" s="110"/>
      <c r="G93" s="111"/>
      <c r="H93" s="108"/>
      <c r="I93" s="108"/>
      <c r="J93" s="108"/>
      <c r="K93" s="108"/>
      <c r="L93" s="108"/>
    </row>
    <row r="94" customFormat="false" ht="12.75" hidden="false" customHeight="false" outlineLevel="0" collapsed="false">
      <c r="A94" s="77" t="s">
        <v>111</v>
      </c>
      <c r="B94" s="110"/>
      <c r="C94" s="110"/>
      <c r="D94" s="110"/>
      <c r="E94" s="110"/>
      <c r="F94" s="110"/>
      <c r="G94" s="112"/>
      <c r="H94" s="108"/>
      <c r="I94" s="108"/>
      <c r="J94" s="108"/>
      <c r="K94" s="108"/>
      <c r="L94" s="108"/>
    </row>
    <row r="95" customFormat="false" ht="12.75" hidden="false" customHeight="false" outlineLevel="0" collapsed="false">
      <c r="A95" s="75" t="s">
        <v>11</v>
      </c>
      <c r="B95" s="96" t="n">
        <v>1320</v>
      </c>
      <c r="C95" s="96"/>
      <c r="D95" s="96" t="n">
        <v>162</v>
      </c>
      <c r="E95" s="96"/>
      <c r="F95" s="96" t="n">
        <v>1482</v>
      </c>
      <c r="G95" s="46"/>
      <c r="H95" s="108" t="n">
        <v>89.1</v>
      </c>
      <c r="I95" s="108"/>
      <c r="J95" s="108" t="n">
        <v>10.9</v>
      </c>
      <c r="K95" s="108"/>
      <c r="L95" s="108" t="n">
        <v>100</v>
      </c>
    </row>
    <row r="96" customFormat="false" ht="12.75" hidden="false" customHeight="false" outlineLevel="0" collapsed="false">
      <c r="A96" s="75" t="s">
        <v>12</v>
      </c>
      <c r="B96" s="96" t="n">
        <v>672</v>
      </c>
      <c r="C96" s="96"/>
      <c r="D96" s="96" t="n">
        <v>222</v>
      </c>
      <c r="E96" s="96"/>
      <c r="F96" s="96" t="n">
        <v>897</v>
      </c>
      <c r="G96" s="50"/>
      <c r="H96" s="108" t="n">
        <v>74.9</v>
      </c>
      <c r="I96" s="108"/>
      <c r="J96" s="108" t="n">
        <v>24.7</v>
      </c>
      <c r="K96" s="108"/>
      <c r="L96" s="108" t="n">
        <v>100</v>
      </c>
    </row>
    <row r="97" customFormat="false" ht="12.75" hidden="false" customHeight="false" outlineLevel="0" collapsed="false">
      <c r="A97" s="75" t="s">
        <v>13</v>
      </c>
      <c r="B97" s="96" t="n">
        <v>1995</v>
      </c>
      <c r="C97" s="96"/>
      <c r="D97" s="96" t="n">
        <v>384</v>
      </c>
      <c r="E97" s="96"/>
      <c r="F97" s="96" t="n">
        <v>2379</v>
      </c>
      <c r="G97" s="46"/>
      <c r="H97" s="108" t="n">
        <v>83.9</v>
      </c>
      <c r="I97" s="108"/>
      <c r="J97" s="108" t="n">
        <v>16.1</v>
      </c>
      <c r="K97" s="108"/>
      <c r="L97" s="108" t="n">
        <v>100</v>
      </c>
    </row>
    <row r="98" customFormat="false" ht="12.75" hidden="false" customHeight="false" outlineLevel="0" collapsed="false">
      <c r="B98" s="110"/>
      <c r="C98" s="110"/>
      <c r="D98" s="110"/>
      <c r="E98" s="110"/>
      <c r="F98" s="110"/>
      <c r="G98" s="111"/>
      <c r="H98" s="108"/>
      <c r="I98" s="108"/>
      <c r="J98" s="108"/>
      <c r="K98" s="108"/>
      <c r="L98" s="108"/>
    </row>
    <row r="99" customFormat="false" ht="12.75" hidden="false" customHeight="false" outlineLevel="0" collapsed="false">
      <c r="A99" s="77" t="s">
        <v>112</v>
      </c>
      <c r="B99" s="110"/>
      <c r="C99" s="110"/>
      <c r="D99" s="110"/>
      <c r="E99" s="110"/>
      <c r="F99" s="110"/>
      <c r="G99" s="112"/>
      <c r="H99" s="108"/>
      <c r="I99" s="108"/>
      <c r="J99" s="108"/>
      <c r="K99" s="108"/>
      <c r="L99" s="108"/>
    </row>
    <row r="100" customFormat="false" ht="12.75" hidden="false" customHeight="false" outlineLevel="0" collapsed="false">
      <c r="A100" s="75" t="s">
        <v>11</v>
      </c>
      <c r="B100" s="96" t="n">
        <v>24081</v>
      </c>
      <c r="C100" s="96"/>
      <c r="D100" s="96" t="n">
        <v>9246</v>
      </c>
      <c r="E100" s="96"/>
      <c r="F100" s="96" t="n">
        <v>33327</v>
      </c>
      <c r="G100" s="46"/>
      <c r="H100" s="108" t="n">
        <v>72.3</v>
      </c>
      <c r="I100" s="108"/>
      <c r="J100" s="108" t="n">
        <v>27.7</v>
      </c>
      <c r="K100" s="108"/>
      <c r="L100" s="108" t="n">
        <v>100</v>
      </c>
    </row>
    <row r="101" customFormat="false" ht="12.75" hidden="false" customHeight="false" outlineLevel="0" collapsed="false">
      <c r="A101" s="75" t="s">
        <v>12</v>
      </c>
      <c r="B101" s="96" t="n">
        <v>15795</v>
      </c>
      <c r="C101" s="96"/>
      <c r="D101" s="96" t="n">
        <v>21576</v>
      </c>
      <c r="E101" s="96"/>
      <c r="F101" s="96" t="n">
        <v>37368</v>
      </c>
      <c r="G101" s="46"/>
      <c r="H101" s="108" t="n">
        <v>42.3</v>
      </c>
      <c r="I101" s="108"/>
      <c r="J101" s="108" t="n">
        <v>57.7</v>
      </c>
      <c r="K101" s="108"/>
      <c r="L101" s="108" t="n">
        <v>100</v>
      </c>
    </row>
    <row r="102" customFormat="false" ht="12.75" hidden="false" customHeight="false" outlineLevel="0" collapsed="false">
      <c r="A102" s="79" t="s">
        <v>13</v>
      </c>
      <c r="B102" s="97" t="n">
        <v>39876</v>
      </c>
      <c r="C102" s="97"/>
      <c r="D102" s="97" t="n">
        <v>30822</v>
      </c>
      <c r="E102" s="97"/>
      <c r="F102" s="97" t="n">
        <v>70695</v>
      </c>
      <c r="G102" s="22"/>
      <c r="H102" s="48" t="n">
        <v>56.4</v>
      </c>
      <c r="I102" s="48"/>
      <c r="J102" s="48" t="n">
        <v>43.6</v>
      </c>
      <c r="K102" s="48"/>
      <c r="L102" s="48" t="n">
        <v>100</v>
      </c>
      <c r="M102" s="114"/>
    </row>
    <row r="104" customFormat="false" ht="12.75" hidden="false" customHeight="false" outlineLevel="0" collapsed="false">
      <c r="A104" s="20" t="s">
        <v>1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2.75" hidden="false" customHeight="false" outlineLevel="0" collapsed="false">
      <c r="A105" s="30" t="s">
        <v>11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15"/>
    </row>
    <row r="106" customFormat="false" ht="12.75" hidden="false" customHeight="false" outlineLevel="0" collapsed="false">
      <c r="A106" s="30" t="s">
        <v>11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15"/>
    </row>
    <row r="107" customFormat="false" ht="12.75" hidden="false" customHeight="false" outlineLevel="0" collapsed="false">
      <c r="A107" s="30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15"/>
    </row>
    <row r="108" customFormat="false" ht="12.75" hidden="false" customHeight="false" outlineLevel="0" collapsed="false">
      <c r="A108" s="26" t="s">
        <v>33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15"/>
    </row>
    <row r="109" customFormat="false" ht="12.75" hidden="false" customHeight="false" outlineLevel="0" collapsed="false">
      <c r="A109" s="24" t="s">
        <v>34</v>
      </c>
      <c r="B109" s="77"/>
      <c r="C109" s="77"/>
      <c r="D109" s="15"/>
      <c r="E109" s="15"/>
      <c r="F109" s="15"/>
      <c r="G109" s="15"/>
      <c r="H109" s="15"/>
      <c r="I109" s="15"/>
      <c r="J109" s="15"/>
      <c r="K109" s="15"/>
      <c r="L109" s="15"/>
      <c r="M109" s="115"/>
    </row>
  </sheetData>
  <mergeCells count="11">
    <mergeCell ref="A3:M3"/>
    <mergeCell ref="A4:M4"/>
    <mergeCell ref="A5:M5"/>
    <mergeCell ref="A7:A8"/>
    <mergeCell ref="B7:G7"/>
    <mergeCell ref="H7:M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5.13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6.85"/>
    <col collapsed="false" customWidth="true" hidden="false" outlineLevel="0" max="5" min="5" style="1" width="1.99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6.85"/>
    <col collapsed="false" customWidth="true" hidden="false" outlineLevel="0" max="9" min="9" style="1" width="1.99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1.99"/>
    <col collapsed="false" customWidth="true" hidden="false" outlineLevel="0" max="14" min="14" style="1" width="6.85"/>
    <col collapsed="false" customWidth="true" hidden="false" outlineLevel="0" max="15" min="15" style="1" width="1.99"/>
    <col collapsed="false" customWidth="true" hidden="false" outlineLevel="0" max="18" min="18" style="0" width="1.13"/>
    <col collapsed="false" customWidth="true" hidden="false" outlineLevel="0" max="20" min="20" style="0" width="1.28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0.99"/>
    <col collapsed="false" customWidth="true" hidden="false" outlineLevel="0" max="28" min="28" style="0" width="1.85"/>
  </cols>
  <sheetData>
    <row r="1" customFormat="false" ht="12.75" hidden="false" customHeight="false" outlineLevel="0" collapsed="false">
      <c r="A1" s="98" t="s">
        <v>115</v>
      </c>
      <c r="B1" s="99"/>
      <c r="C1" s="99"/>
    </row>
    <row r="3" s="100" customFormat="true" ht="18" hidden="false" customHeight="true" outlineLevel="0" collapsed="false">
      <c r="A3" s="52" t="s">
        <v>11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101" customFormat="true" ht="1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81"/>
      <c r="Q4" s="53"/>
      <c r="R4" s="53"/>
      <c r="S4" s="53"/>
      <c r="T4" s="82" t="s">
        <v>83</v>
      </c>
      <c r="U4" s="82"/>
      <c r="V4" s="82"/>
      <c r="W4" s="82"/>
      <c r="X4" s="53"/>
      <c r="Y4" s="53"/>
      <c r="Z4" s="53"/>
      <c r="AA4" s="53"/>
      <c r="AB4" s="53"/>
      <c r="AC4" s="53"/>
      <c r="AD4" s="53"/>
    </row>
    <row r="5" s="101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customFormat="false" ht="8.1" hidden="false" customHeight="true" outlineLevel="0" collapsed="false">
      <c r="B6" s="116"/>
      <c r="C6" s="116"/>
      <c r="H6" s="51"/>
      <c r="I6" s="51"/>
      <c r="J6" s="51"/>
      <c r="K6" s="51"/>
      <c r="L6" s="51"/>
      <c r="M6" s="51"/>
      <c r="N6" s="51"/>
      <c r="O6" s="29"/>
      <c r="P6" s="85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</row>
    <row r="7" s="117" customFormat="true" ht="22.5" hidden="false" customHeight="true" outlineLevel="0" collapsed="false">
      <c r="A7" s="43" t="s">
        <v>88</v>
      </c>
      <c r="B7" s="33" t="s">
        <v>1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11" t="s">
        <v>25</v>
      </c>
      <c r="O7" s="11"/>
      <c r="P7" s="87"/>
      <c r="Q7" s="33" t="s">
        <v>5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11" t="s">
        <v>25</v>
      </c>
      <c r="AD7" s="11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s="118" customFormat="true" ht="22.5" hidden="false" customHeight="true" outlineLevel="0" collapsed="false">
      <c r="A8" s="43"/>
      <c r="B8" s="10" t="s">
        <v>26</v>
      </c>
      <c r="C8" s="10"/>
      <c r="D8" s="10" t="s">
        <v>27</v>
      </c>
      <c r="E8" s="10"/>
      <c r="F8" s="10" t="s">
        <v>28</v>
      </c>
      <c r="G8" s="10"/>
      <c r="H8" s="10" t="s">
        <v>29</v>
      </c>
      <c r="I8" s="10"/>
      <c r="J8" s="10" t="s">
        <v>30</v>
      </c>
      <c r="K8" s="10"/>
      <c r="L8" s="11" t="s">
        <v>31</v>
      </c>
      <c r="M8" s="11"/>
      <c r="N8" s="11"/>
      <c r="O8" s="11"/>
      <c r="P8" s="88"/>
      <c r="Q8" s="10" t="s">
        <v>26</v>
      </c>
      <c r="R8" s="10"/>
      <c r="S8" s="10" t="s">
        <v>27</v>
      </c>
      <c r="T8" s="10"/>
      <c r="U8" s="10" t="s">
        <v>28</v>
      </c>
      <c r="V8" s="10"/>
      <c r="W8" s="10" t="s">
        <v>29</v>
      </c>
      <c r="X8" s="10"/>
      <c r="Y8" s="10" t="s">
        <v>30</v>
      </c>
      <c r="Z8" s="10"/>
      <c r="AA8" s="11" t="s">
        <v>31</v>
      </c>
      <c r="AB8" s="11"/>
      <c r="AC8" s="11"/>
      <c r="AD8" s="11"/>
    </row>
    <row r="9" customFormat="false" ht="7.5" hidden="false" customHeight="true" outlineLevel="0" collapsed="false">
      <c r="A9" s="63"/>
      <c r="B9" s="61"/>
      <c r="C9" s="61"/>
      <c r="D9" s="61"/>
      <c r="E9" s="61"/>
      <c r="F9" s="62"/>
      <c r="G9" s="62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1.25" hidden="false" customHeight="true" outlineLevel="0" collapsed="false">
      <c r="A10" s="63" t="s">
        <v>89</v>
      </c>
      <c r="B10" s="61"/>
      <c r="C10" s="61"/>
      <c r="D10" s="61"/>
      <c r="E10" s="61"/>
      <c r="F10" s="62"/>
      <c r="G10" s="62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09" t="s">
        <v>90</v>
      </c>
      <c r="B11" s="119"/>
      <c r="C11" s="119"/>
      <c r="D11" s="119"/>
      <c r="E11" s="119"/>
      <c r="F11" s="119"/>
      <c r="G11" s="119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68" t="s">
        <v>11</v>
      </c>
      <c r="B12" s="92" t="n">
        <v>447</v>
      </c>
      <c r="C12" s="92"/>
      <c r="D12" s="92" t="n">
        <v>792</v>
      </c>
      <c r="E12" s="92"/>
      <c r="F12" s="92" t="n">
        <v>1353</v>
      </c>
      <c r="G12" s="92"/>
      <c r="H12" s="92" t="n">
        <v>1701</v>
      </c>
      <c r="I12" s="92"/>
      <c r="J12" s="92" t="n">
        <v>1614</v>
      </c>
      <c r="K12" s="92"/>
      <c r="L12" s="92" t="n">
        <v>1197</v>
      </c>
      <c r="M12" s="92"/>
      <c r="N12" s="92" t="n">
        <v>7101</v>
      </c>
      <c r="O12" s="18"/>
      <c r="P12" s="18"/>
      <c r="Q12" s="89" t="n">
        <f aca="false">B12/B$101</f>
        <v>0.402702702702703</v>
      </c>
      <c r="R12" s="89"/>
      <c r="S12" s="89" t="n">
        <f aca="false">D12/D$101</f>
        <v>0.653465346534654</v>
      </c>
      <c r="T12" s="89"/>
      <c r="U12" s="89" t="n">
        <f aca="false">F12/F$101</f>
        <v>0.772260273972603</v>
      </c>
      <c r="V12" s="89"/>
      <c r="W12" s="89" t="n">
        <f aca="false">H12/H$101</f>
        <v>0.84</v>
      </c>
      <c r="X12" s="89"/>
      <c r="Y12" s="89" t="n">
        <f aca="false">J12/J$101</f>
        <v>0.889256198347108</v>
      </c>
      <c r="Z12" s="89"/>
      <c r="AA12" s="89" t="n">
        <f aca="false">L12/L$101</f>
        <v>0.898648648648649</v>
      </c>
      <c r="AB12" s="89"/>
      <c r="AC12" s="89" t="n">
        <f aca="false">N12/N$101</f>
        <v>0.768007787151201</v>
      </c>
    </row>
    <row r="13" customFormat="false" ht="11.25" hidden="false" customHeight="true" outlineLevel="0" collapsed="false">
      <c r="A13" s="68" t="s">
        <v>12</v>
      </c>
      <c r="B13" s="92" t="n">
        <v>519</v>
      </c>
      <c r="C13" s="92"/>
      <c r="D13" s="92" t="n">
        <v>1014</v>
      </c>
      <c r="E13" s="92"/>
      <c r="F13" s="92" t="n">
        <v>2088</v>
      </c>
      <c r="G13" s="92"/>
      <c r="H13" s="92" t="n">
        <v>4092</v>
      </c>
      <c r="I13" s="92"/>
      <c r="J13" s="92" t="n">
        <v>5244</v>
      </c>
      <c r="K13" s="92"/>
      <c r="L13" s="92" t="n">
        <v>5793</v>
      </c>
      <c r="M13" s="92"/>
      <c r="N13" s="92" t="n">
        <v>18750</v>
      </c>
      <c r="O13" s="18"/>
      <c r="P13" s="18"/>
      <c r="Q13" s="89" t="n">
        <f aca="false">B13/B$102</f>
        <v>0.561688311688312</v>
      </c>
      <c r="R13" s="89"/>
      <c r="S13" s="89" t="n">
        <f aca="false">D13/D$102</f>
        <v>0.744493392070485</v>
      </c>
      <c r="T13" s="89"/>
      <c r="U13" s="89" t="n">
        <f aca="false">F13/F$102</f>
        <v>0.832535885167464</v>
      </c>
      <c r="V13" s="89"/>
      <c r="W13" s="89" t="n">
        <f aca="false">H13/H$102</f>
        <v>0.883419689119171</v>
      </c>
      <c r="X13" s="89"/>
      <c r="Y13" s="89" t="n">
        <f aca="false">J13/J$102</f>
        <v>0.903359173126615</v>
      </c>
      <c r="Z13" s="89"/>
      <c r="AA13" s="89" t="n">
        <f aca="false">L13/L$102</f>
        <v>0.913434247871334</v>
      </c>
      <c r="AB13" s="89"/>
      <c r="AC13" s="89" t="n">
        <f aca="false">N13/N$102</f>
        <v>0.869021134593993</v>
      </c>
    </row>
    <row r="14" customFormat="false" ht="11.25" hidden="false" customHeight="true" outlineLevel="0" collapsed="false">
      <c r="A14" s="68" t="s">
        <v>13</v>
      </c>
      <c r="B14" s="92" t="n">
        <v>966</v>
      </c>
      <c r="C14" s="92"/>
      <c r="D14" s="92" t="n">
        <v>1803</v>
      </c>
      <c r="E14" s="92"/>
      <c r="F14" s="92" t="n">
        <v>3441</v>
      </c>
      <c r="G14" s="92"/>
      <c r="H14" s="92" t="n">
        <v>5793</v>
      </c>
      <c r="I14" s="92"/>
      <c r="J14" s="92" t="n">
        <v>6858</v>
      </c>
      <c r="K14" s="92"/>
      <c r="L14" s="92" t="n">
        <v>6990</v>
      </c>
      <c r="M14" s="92"/>
      <c r="N14" s="92" t="n">
        <v>25854</v>
      </c>
      <c r="O14" s="18"/>
      <c r="P14" s="18"/>
      <c r="Q14" s="89" t="n">
        <f aca="false">B14/B$103</f>
        <v>0.474926253687316</v>
      </c>
      <c r="R14" s="89"/>
      <c r="S14" s="89" t="n">
        <f aca="false">D14/D$103</f>
        <v>0.700466200466201</v>
      </c>
      <c r="T14" s="89"/>
      <c r="U14" s="89" t="n">
        <f aca="false">F14/F$103</f>
        <v>0.80774647887324</v>
      </c>
      <c r="V14" s="89"/>
      <c r="W14" s="89" t="n">
        <f aca="false">H14/H$103</f>
        <v>0.86981981981982</v>
      </c>
      <c r="X14" s="89"/>
      <c r="Y14" s="89" t="n">
        <f aca="false">J14/J$103</f>
        <v>0.900354470263883</v>
      </c>
      <c r="Z14" s="89"/>
      <c r="AA14" s="89" t="n">
        <f aca="false">L14/L$103</f>
        <v>0.910867865519938</v>
      </c>
      <c r="AB14" s="89"/>
      <c r="AC14" s="89" t="n">
        <f aca="false">N14/N$103</f>
        <v>0.838816429822854</v>
      </c>
    </row>
    <row r="15" customFormat="false" ht="12.75" hidden="false" customHeight="false" outlineLevel="0" collapsed="false">
      <c r="A15" s="109" t="s">
        <v>91</v>
      </c>
      <c r="B15" s="95"/>
      <c r="C15" s="95"/>
      <c r="D15" s="95"/>
      <c r="E15" s="95"/>
      <c r="F15" s="95"/>
      <c r="G15" s="95"/>
      <c r="H15" s="92"/>
      <c r="I15" s="92"/>
      <c r="J15" s="92"/>
      <c r="K15" s="92"/>
      <c r="L15" s="92"/>
      <c r="M15" s="92"/>
      <c r="N15" s="92"/>
      <c r="O15" s="18"/>
      <c r="P15" s="91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customFormat="false" ht="11.25" hidden="false" customHeight="true" outlineLevel="0" collapsed="false">
      <c r="A16" s="68" t="s">
        <v>11</v>
      </c>
      <c r="B16" s="92" t="n">
        <v>48</v>
      </c>
      <c r="C16" s="92"/>
      <c r="D16" s="92" t="n">
        <v>39</v>
      </c>
      <c r="E16" s="92"/>
      <c r="F16" s="92" t="n">
        <v>51</v>
      </c>
      <c r="G16" s="92"/>
      <c r="H16" s="92" t="n">
        <v>57</v>
      </c>
      <c r="I16" s="92"/>
      <c r="J16" s="92" t="n">
        <v>30</v>
      </c>
      <c r="K16" s="92"/>
      <c r="L16" s="92" t="n">
        <v>24</v>
      </c>
      <c r="M16" s="92"/>
      <c r="N16" s="92" t="n">
        <v>249</v>
      </c>
      <c r="O16" s="15"/>
      <c r="P16" s="18"/>
      <c r="Q16" s="89" t="n">
        <f aca="false">B16/B$101</f>
        <v>0.0432432432432432</v>
      </c>
      <c r="R16" s="89"/>
      <c r="S16" s="89" t="n">
        <f aca="false">D16/D$101</f>
        <v>0.0321782178217822</v>
      </c>
      <c r="T16" s="89"/>
      <c r="U16" s="89" t="n">
        <f aca="false">F16/F$101</f>
        <v>0.0291095890410959</v>
      </c>
      <c r="V16" s="89"/>
      <c r="W16" s="89" t="n">
        <f aca="false">H16/H$101</f>
        <v>0.0281481481481481</v>
      </c>
      <c r="X16" s="89"/>
      <c r="Y16" s="89" t="n">
        <f aca="false">J16/J$101</f>
        <v>0.0165289256198347</v>
      </c>
      <c r="Z16" s="89"/>
      <c r="AA16" s="89" t="n">
        <f aca="false">L16/L$101</f>
        <v>0.018018018018018</v>
      </c>
      <c r="AB16" s="89"/>
      <c r="AC16" s="89" t="n">
        <f aca="false">N16/N$101</f>
        <v>0.026930564568462</v>
      </c>
    </row>
    <row r="17" customFormat="false" ht="11.25" hidden="false" customHeight="true" outlineLevel="0" collapsed="false">
      <c r="A17" s="68" t="s">
        <v>12</v>
      </c>
      <c r="B17" s="92" t="n">
        <v>39</v>
      </c>
      <c r="C17" s="92"/>
      <c r="D17" s="92" t="n">
        <v>48</v>
      </c>
      <c r="E17" s="92"/>
      <c r="F17" s="92" t="n">
        <v>48</v>
      </c>
      <c r="G17" s="92"/>
      <c r="H17" s="92" t="n">
        <v>87</v>
      </c>
      <c r="I17" s="92"/>
      <c r="J17" s="92" t="n">
        <v>102</v>
      </c>
      <c r="K17" s="92"/>
      <c r="L17" s="92" t="n">
        <v>111</v>
      </c>
      <c r="M17" s="92"/>
      <c r="N17" s="92" t="n">
        <v>438</v>
      </c>
      <c r="O17" s="15"/>
      <c r="P17" s="18"/>
      <c r="Q17" s="89" t="n">
        <f aca="false">B17/B$102</f>
        <v>0.0422077922077922</v>
      </c>
      <c r="R17" s="89"/>
      <c r="S17" s="89" t="n">
        <f aca="false">D17/D$102</f>
        <v>0.0352422907488987</v>
      </c>
      <c r="T17" s="89"/>
      <c r="U17" s="89" t="n">
        <f aca="false">F17/F$102</f>
        <v>0.0191387559808612</v>
      </c>
      <c r="V17" s="89"/>
      <c r="W17" s="89" t="n">
        <f aca="false">H17/H$102</f>
        <v>0.0187823834196891</v>
      </c>
      <c r="X17" s="89"/>
      <c r="Y17" s="89" t="n">
        <f aca="false">J17/J$102</f>
        <v>0.0175710594315246</v>
      </c>
      <c r="Z17" s="89"/>
      <c r="AA17" s="89" t="n">
        <f aca="false">L17/L$102</f>
        <v>0.0175023651844844</v>
      </c>
      <c r="AB17" s="89"/>
      <c r="AC17" s="89" t="n">
        <f aca="false">N17/N$102</f>
        <v>0.0203003337041157</v>
      </c>
    </row>
    <row r="18" customFormat="false" ht="11.25" hidden="false" customHeight="true" outlineLevel="0" collapsed="false">
      <c r="A18" s="68" t="s">
        <v>13</v>
      </c>
      <c r="B18" s="92" t="n">
        <v>90</v>
      </c>
      <c r="C18" s="92"/>
      <c r="D18" s="92" t="n">
        <v>87</v>
      </c>
      <c r="E18" s="92"/>
      <c r="F18" s="92" t="n">
        <v>99</v>
      </c>
      <c r="G18" s="92"/>
      <c r="H18" s="92" t="n">
        <v>144</v>
      </c>
      <c r="I18" s="92"/>
      <c r="J18" s="92" t="n">
        <v>135</v>
      </c>
      <c r="K18" s="92"/>
      <c r="L18" s="92" t="n">
        <v>132</v>
      </c>
      <c r="M18" s="92"/>
      <c r="N18" s="92" t="n">
        <v>687</v>
      </c>
      <c r="O18" s="15"/>
      <c r="P18" s="18"/>
      <c r="Q18" s="89" t="n">
        <f aca="false">B18/B$103</f>
        <v>0.0442477876106195</v>
      </c>
      <c r="R18" s="89"/>
      <c r="S18" s="89" t="n">
        <f aca="false">D18/D$103</f>
        <v>0.0337995337995338</v>
      </c>
      <c r="T18" s="89"/>
      <c r="U18" s="89" t="n">
        <f aca="false">F18/F$103</f>
        <v>0.0232394366197183</v>
      </c>
      <c r="V18" s="89"/>
      <c r="W18" s="89" t="n">
        <f aca="false">H18/H$103</f>
        <v>0.0216216216216216</v>
      </c>
      <c r="X18" s="89"/>
      <c r="Y18" s="89" t="n">
        <f aca="false">J18/J$103</f>
        <v>0.0177235131941709</v>
      </c>
      <c r="Z18" s="89"/>
      <c r="AA18" s="89" t="n">
        <f aca="false">L18/L$103</f>
        <v>0.0172009382329945</v>
      </c>
      <c r="AB18" s="89"/>
      <c r="AC18" s="89" t="n">
        <f aca="false">N18/N$103</f>
        <v>0.0222892738952696</v>
      </c>
    </row>
    <row r="19" customFormat="false" ht="12.75" hidden="false" customHeight="false" outlineLevel="0" collapsed="false">
      <c r="A19" s="109" t="s">
        <v>9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120"/>
      <c r="P19" s="91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customFormat="false" ht="11.25" hidden="false" customHeight="true" outlineLevel="0" collapsed="false">
      <c r="A20" s="68" t="s">
        <v>11</v>
      </c>
      <c r="B20" s="92" t="n">
        <v>24</v>
      </c>
      <c r="C20" s="92"/>
      <c r="D20" s="92" t="n">
        <v>27</v>
      </c>
      <c r="E20" s="92"/>
      <c r="F20" s="92" t="n">
        <v>45</v>
      </c>
      <c r="G20" s="92"/>
      <c r="H20" s="92" t="n">
        <v>45</v>
      </c>
      <c r="I20" s="92"/>
      <c r="J20" s="92" t="n">
        <v>33</v>
      </c>
      <c r="K20" s="92"/>
      <c r="L20" s="92" t="n">
        <v>24</v>
      </c>
      <c r="M20" s="92"/>
      <c r="N20" s="92" t="n">
        <v>198</v>
      </c>
      <c r="O20" s="15"/>
      <c r="P20" s="18"/>
      <c r="Q20" s="89" t="n">
        <f aca="false">B20/B$101</f>
        <v>0.0216216216216216</v>
      </c>
      <c r="R20" s="89"/>
      <c r="S20" s="89" t="n">
        <f aca="false">D20/D$101</f>
        <v>0.0222772277227723</v>
      </c>
      <c r="T20" s="89"/>
      <c r="U20" s="89" t="n">
        <f aca="false">F20/F$101</f>
        <v>0.0256849315068493</v>
      </c>
      <c r="V20" s="89"/>
      <c r="W20" s="89" t="n">
        <f aca="false">H20/H$101</f>
        <v>0.0222222222222222</v>
      </c>
      <c r="X20" s="89"/>
      <c r="Y20" s="89" t="n">
        <f aca="false">J20/J$101</f>
        <v>0.0181818181818182</v>
      </c>
      <c r="Z20" s="89"/>
      <c r="AA20" s="89" t="n">
        <f aca="false">L20/L$101</f>
        <v>0.018018018018018</v>
      </c>
      <c r="AB20" s="89"/>
      <c r="AC20" s="89" t="n">
        <f aca="false">N20/N$101</f>
        <v>0.0214146658014276</v>
      </c>
    </row>
    <row r="21" customFormat="false" ht="11.25" hidden="false" customHeight="true" outlineLevel="0" collapsed="false">
      <c r="A21" s="68" t="s">
        <v>12</v>
      </c>
      <c r="B21" s="92" t="n">
        <v>15</v>
      </c>
      <c r="C21" s="92"/>
      <c r="D21" s="92" t="n">
        <v>30</v>
      </c>
      <c r="E21" s="92"/>
      <c r="F21" s="92" t="n">
        <v>54</v>
      </c>
      <c r="G21" s="92"/>
      <c r="H21" s="92" t="n">
        <v>93</v>
      </c>
      <c r="I21" s="92"/>
      <c r="J21" s="92" t="n">
        <v>96</v>
      </c>
      <c r="K21" s="92"/>
      <c r="L21" s="92" t="n">
        <v>105</v>
      </c>
      <c r="M21" s="92"/>
      <c r="N21" s="92" t="n">
        <v>396</v>
      </c>
      <c r="O21" s="15"/>
      <c r="P21" s="18"/>
      <c r="Q21" s="89" t="n">
        <f aca="false">B21/B$102</f>
        <v>0.0162337662337662</v>
      </c>
      <c r="R21" s="89"/>
      <c r="S21" s="89" t="n">
        <f aca="false">D21/D$102</f>
        <v>0.0220264317180617</v>
      </c>
      <c r="T21" s="89"/>
      <c r="U21" s="89" t="n">
        <f aca="false">F21/F$102</f>
        <v>0.0215311004784689</v>
      </c>
      <c r="V21" s="89"/>
      <c r="W21" s="89" t="n">
        <f aca="false">H21/H$102</f>
        <v>0.0200777202072539</v>
      </c>
      <c r="X21" s="89"/>
      <c r="Y21" s="89" t="n">
        <f aca="false">J21/J$102</f>
        <v>0.0165374677002584</v>
      </c>
      <c r="Z21" s="89"/>
      <c r="AA21" s="89" t="n">
        <f aca="false">L21/L$102</f>
        <v>0.0165562913907285</v>
      </c>
      <c r="AB21" s="89"/>
      <c r="AC21" s="89" t="n">
        <f aca="false">N21/N$102</f>
        <v>0.0183537263626251</v>
      </c>
    </row>
    <row r="22" customFormat="false" ht="11.25" hidden="false" customHeight="true" outlineLevel="0" collapsed="false">
      <c r="A22" s="68" t="s">
        <v>13</v>
      </c>
      <c r="B22" s="92" t="n">
        <v>39</v>
      </c>
      <c r="C22" s="92"/>
      <c r="D22" s="92" t="n">
        <v>57</v>
      </c>
      <c r="E22" s="92"/>
      <c r="F22" s="92" t="n">
        <v>99</v>
      </c>
      <c r="G22" s="92"/>
      <c r="H22" s="92" t="n">
        <v>141</v>
      </c>
      <c r="I22" s="92"/>
      <c r="J22" s="92" t="n">
        <v>129</v>
      </c>
      <c r="K22" s="92"/>
      <c r="L22" s="92" t="n">
        <v>129</v>
      </c>
      <c r="M22" s="92"/>
      <c r="N22" s="92" t="n">
        <v>594</v>
      </c>
      <c r="O22" s="15"/>
      <c r="P22" s="18"/>
      <c r="Q22" s="89" t="n">
        <f aca="false">B22/B$103</f>
        <v>0.0191740412979351</v>
      </c>
      <c r="R22" s="89"/>
      <c r="S22" s="89" t="n">
        <f aca="false">D22/D$103</f>
        <v>0.0221445221445221</v>
      </c>
      <c r="T22" s="89"/>
      <c r="U22" s="89" t="n">
        <f aca="false">F22/F$103</f>
        <v>0.0232394366197183</v>
      </c>
      <c r="V22" s="89"/>
      <c r="W22" s="89" t="n">
        <f aca="false">H22/H$103</f>
        <v>0.0211711711711712</v>
      </c>
      <c r="X22" s="89"/>
      <c r="Y22" s="89" t="n">
        <f aca="false">J22/J$103</f>
        <v>0.0169358014966522</v>
      </c>
      <c r="Z22" s="89"/>
      <c r="AA22" s="89" t="n">
        <f aca="false">L22/L$103</f>
        <v>0.0168100078186083</v>
      </c>
      <c r="AB22" s="89"/>
      <c r="AC22" s="89" t="n">
        <f aca="false">N22/N$103</f>
        <v>0.019271948608137</v>
      </c>
    </row>
    <row r="23" customFormat="false" ht="12.75" hidden="false" customHeight="false" outlineLevel="0" collapsed="false">
      <c r="A23" s="75" t="s">
        <v>93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21"/>
      <c r="P23" s="91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customFormat="false" ht="11.25" hidden="false" customHeight="true" outlineLevel="0" collapsed="false">
      <c r="A24" s="68" t="s">
        <v>11</v>
      </c>
      <c r="B24" s="92" t="n">
        <v>36</v>
      </c>
      <c r="C24" s="92"/>
      <c r="D24" s="92" t="n">
        <v>18</v>
      </c>
      <c r="E24" s="92"/>
      <c r="F24" s="92" t="n">
        <v>27</v>
      </c>
      <c r="G24" s="92"/>
      <c r="H24" s="92" t="n">
        <v>24</v>
      </c>
      <c r="I24" s="92"/>
      <c r="J24" s="92" t="n">
        <v>12</v>
      </c>
      <c r="K24" s="92"/>
      <c r="L24" s="92" t="n">
        <v>9</v>
      </c>
      <c r="M24" s="92"/>
      <c r="N24" s="92" t="n">
        <v>126</v>
      </c>
      <c r="O24" s="15"/>
      <c r="P24" s="15"/>
      <c r="Q24" s="89" t="n">
        <f aca="false">B24/B$101</f>
        <v>0.0324324324324324</v>
      </c>
      <c r="R24" s="89"/>
      <c r="S24" s="89" t="n">
        <f aca="false">D24/D$101</f>
        <v>0.0148514851485149</v>
      </c>
      <c r="T24" s="89"/>
      <c r="U24" s="89" t="n">
        <f aca="false">F24/F$101</f>
        <v>0.0154109589041096</v>
      </c>
      <c r="V24" s="89"/>
      <c r="W24" s="89" t="n">
        <f aca="false">H24/H$101</f>
        <v>0.0118518518518519</v>
      </c>
      <c r="X24" s="89"/>
      <c r="Y24" s="89" t="n">
        <f aca="false">J24/J$101</f>
        <v>0.00661157024793388</v>
      </c>
      <c r="Z24" s="89"/>
      <c r="AA24" s="89" t="n">
        <f aca="false">L24/L$101</f>
        <v>0.00675675675675676</v>
      </c>
      <c r="AB24" s="89"/>
      <c r="AC24" s="89" t="n">
        <f aca="false">N24/N$101</f>
        <v>0.0136275146009085</v>
      </c>
    </row>
    <row r="25" customFormat="false" ht="11.25" hidden="false" customHeight="true" outlineLevel="0" collapsed="false">
      <c r="A25" s="68" t="s">
        <v>12</v>
      </c>
      <c r="B25" s="92" t="n">
        <v>33</v>
      </c>
      <c r="C25" s="92"/>
      <c r="D25" s="92" t="n">
        <v>24</v>
      </c>
      <c r="E25" s="92"/>
      <c r="F25" s="92" t="n">
        <v>27</v>
      </c>
      <c r="G25" s="92"/>
      <c r="H25" s="92" t="n">
        <v>39</v>
      </c>
      <c r="I25" s="92"/>
      <c r="J25" s="92" t="n">
        <v>54</v>
      </c>
      <c r="K25" s="92"/>
      <c r="L25" s="92" t="n">
        <v>54</v>
      </c>
      <c r="M25" s="92"/>
      <c r="N25" s="92" t="n">
        <v>228</v>
      </c>
      <c r="O25" s="15"/>
      <c r="P25" s="18"/>
      <c r="Q25" s="89" t="n">
        <f aca="false">B25/B$102</f>
        <v>0.0357142857142857</v>
      </c>
      <c r="R25" s="89"/>
      <c r="S25" s="89" t="n">
        <f aca="false">D25/D$102</f>
        <v>0.0176211453744493</v>
      </c>
      <c r="T25" s="89"/>
      <c r="U25" s="89" t="n">
        <f aca="false">F25/F$102</f>
        <v>0.0107655502392345</v>
      </c>
      <c r="V25" s="89"/>
      <c r="W25" s="89" t="n">
        <f aca="false">H25/H$102</f>
        <v>0.00841968911917099</v>
      </c>
      <c r="X25" s="89"/>
      <c r="Y25" s="89" t="n">
        <f aca="false">J25/J$102</f>
        <v>0.00930232558139535</v>
      </c>
      <c r="Z25" s="89"/>
      <c r="AA25" s="89" t="n">
        <f aca="false">L25/L$102</f>
        <v>0.00851466414380322</v>
      </c>
      <c r="AB25" s="89"/>
      <c r="AC25" s="89" t="n">
        <f aca="false">N25/N$102</f>
        <v>0.010567296996663</v>
      </c>
    </row>
    <row r="26" customFormat="false" ht="11.25" hidden="false" customHeight="true" outlineLevel="0" collapsed="false">
      <c r="A26" s="68" t="s">
        <v>13</v>
      </c>
      <c r="B26" s="92" t="n">
        <v>69</v>
      </c>
      <c r="C26" s="92"/>
      <c r="D26" s="92" t="n">
        <v>39</v>
      </c>
      <c r="E26" s="92"/>
      <c r="F26" s="92" t="n">
        <v>54</v>
      </c>
      <c r="G26" s="92"/>
      <c r="H26" s="92" t="n">
        <v>63</v>
      </c>
      <c r="I26" s="92"/>
      <c r="J26" s="92" t="n">
        <v>66</v>
      </c>
      <c r="K26" s="92"/>
      <c r="L26" s="92" t="n">
        <v>63</v>
      </c>
      <c r="M26" s="92"/>
      <c r="N26" s="92" t="n">
        <v>354</v>
      </c>
      <c r="O26" s="15"/>
      <c r="P26" s="18"/>
      <c r="Q26" s="89" t="n">
        <f aca="false">B26/B$103</f>
        <v>0.0339233038348083</v>
      </c>
      <c r="R26" s="89"/>
      <c r="S26" s="89" t="n">
        <f aca="false">D26/D$103</f>
        <v>0.0151515151515152</v>
      </c>
      <c r="T26" s="89"/>
      <c r="U26" s="89" t="n">
        <f aca="false">F26/F$103</f>
        <v>0.0126760563380282</v>
      </c>
      <c r="V26" s="89"/>
      <c r="W26" s="89" t="n">
        <f aca="false">H26/H$103</f>
        <v>0.00945945945945946</v>
      </c>
      <c r="X26" s="89"/>
      <c r="Y26" s="89" t="n">
        <f aca="false">J26/J$103</f>
        <v>0.00866482867270579</v>
      </c>
      <c r="Z26" s="89"/>
      <c r="AA26" s="89" t="n">
        <f aca="false">L26/L$103</f>
        <v>0.00820953870211102</v>
      </c>
      <c r="AB26" s="89"/>
      <c r="AC26" s="89" t="n">
        <f aca="false">N26/N$103</f>
        <v>0.0114853027058595</v>
      </c>
    </row>
    <row r="27" customFormat="false" ht="12.75" hidden="false" customHeight="false" outlineLevel="0" collapsed="false">
      <c r="A27" s="75" t="s">
        <v>94</v>
      </c>
      <c r="B27" s="95"/>
      <c r="C27" s="95"/>
      <c r="D27" s="95"/>
      <c r="E27" s="95"/>
      <c r="F27" s="95"/>
      <c r="G27" s="95"/>
      <c r="H27" s="92"/>
      <c r="I27" s="92"/>
      <c r="J27" s="92"/>
      <c r="K27" s="92"/>
      <c r="L27" s="92"/>
      <c r="M27" s="92"/>
      <c r="N27" s="92"/>
      <c r="O27" s="18"/>
      <c r="P27" s="91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customFormat="false" ht="11.25" hidden="false" customHeight="true" outlineLevel="0" collapsed="false">
      <c r="A28" s="68" t="s">
        <v>11</v>
      </c>
      <c r="B28" s="18" t="n">
        <v>3</v>
      </c>
      <c r="C28" s="18"/>
      <c r="D28" s="18" t="n">
        <v>3</v>
      </c>
      <c r="E28" s="18"/>
      <c r="F28" s="18" t="n">
        <v>0</v>
      </c>
      <c r="G28" s="18"/>
      <c r="H28" s="18" t="n">
        <v>0</v>
      </c>
      <c r="I28" s="18"/>
      <c r="J28" s="18" t="n">
        <v>0</v>
      </c>
      <c r="K28" s="18"/>
      <c r="L28" s="18" t="n">
        <v>0</v>
      </c>
      <c r="M28" s="18"/>
      <c r="N28" s="18" t="n">
        <v>9</v>
      </c>
      <c r="O28" s="15"/>
      <c r="P28" s="18"/>
      <c r="Q28" s="89" t="n">
        <f aca="false">B28/B$101</f>
        <v>0.0027027027027027</v>
      </c>
      <c r="R28" s="89"/>
      <c r="S28" s="89" t="n">
        <f aca="false">D28/D$101</f>
        <v>0.00247524752475248</v>
      </c>
      <c r="T28" s="89"/>
      <c r="U28" s="89" t="n">
        <f aca="false">F28/F$101</f>
        <v>0</v>
      </c>
      <c r="V28" s="89"/>
      <c r="W28" s="89" t="n">
        <f aca="false">H28/H$101</f>
        <v>0</v>
      </c>
      <c r="X28" s="89"/>
      <c r="Y28" s="89" t="n">
        <f aca="false">J28/J$101</f>
        <v>0</v>
      </c>
      <c r="Z28" s="89"/>
      <c r="AA28" s="89" t="n">
        <f aca="false">L28/L$101</f>
        <v>0</v>
      </c>
      <c r="AB28" s="89"/>
      <c r="AC28" s="89" t="n">
        <f aca="false">N28/N$101</f>
        <v>0.000973393900064893</v>
      </c>
    </row>
    <row r="29" customFormat="false" ht="11.25" hidden="false" customHeight="true" outlineLevel="0" collapsed="false">
      <c r="A29" s="68" t="s">
        <v>12</v>
      </c>
      <c r="B29" s="18" t="n">
        <v>9</v>
      </c>
      <c r="C29" s="18"/>
      <c r="D29" s="18" t="n">
        <v>3</v>
      </c>
      <c r="E29" s="18"/>
      <c r="F29" s="18" t="n">
        <v>3</v>
      </c>
      <c r="G29" s="18"/>
      <c r="H29" s="18" t="n">
        <v>0</v>
      </c>
      <c r="I29" s="18"/>
      <c r="J29" s="18" t="n">
        <v>0</v>
      </c>
      <c r="K29" s="18"/>
      <c r="L29" s="18" t="n">
        <v>0</v>
      </c>
      <c r="M29" s="18"/>
      <c r="N29" s="18" t="n">
        <v>15</v>
      </c>
      <c r="O29" s="15"/>
      <c r="P29" s="18"/>
      <c r="Q29" s="89" t="n">
        <f aca="false">B29/B$102</f>
        <v>0.00974025974025974</v>
      </c>
      <c r="R29" s="89"/>
      <c r="S29" s="89" t="n">
        <f aca="false">D29/D$102</f>
        <v>0.00220264317180617</v>
      </c>
      <c r="T29" s="89"/>
      <c r="U29" s="89" t="n">
        <f aca="false">F29/F$102</f>
        <v>0.00119617224880383</v>
      </c>
      <c r="V29" s="89"/>
      <c r="W29" s="89" t="n">
        <f aca="false">H29/H$102</f>
        <v>0</v>
      </c>
      <c r="X29" s="89"/>
      <c r="Y29" s="89" t="n">
        <f aca="false">J29/J$102</f>
        <v>0</v>
      </c>
      <c r="Z29" s="89"/>
      <c r="AA29" s="89" t="n">
        <f aca="false">L29/L$102</f>
        <v>0</v>
      </c>
      <c r="AB29" s="89"/>
      <c r="AC29" s="89" t="n">
        <f aca="false">N29/N$102</f>
        <v>0.000695216907675195</v>
      </c>
    </row>
    <row r="30" customFormat="false" ht="11.25" hidden="false" customHeight="true" outlineLevel="0" collapsed="false">
      <c r="A30" s="68" t="s">
        <v>13</v>
      </c>
      <c r="B30" s="18" t="n">
        <v>12</v>
      </c>
      <c r="C30" s="18"/>
      <c r="D30" s="18" t="n">
        <v>6</v>
      </c>
      <c r="E30" s="18"/>
      <c r="F30" s="18" t="n">
        <v>3</v>
      </c>
      <c r="G30" s="18"/>
      <c r="H30" s="18" t="n">
        <v>3</v>
      </c>
      <c r="I30" s="18"/>
      <c r="J30" s="18" t="n">
        <v>0</v>
      </c>
      <c r="K30" s="18"/>
      <c r="L30" s="18" t="n">
        <v>0</v>
      </c>
      <c r="M30" s="18"/>
      <c r="N30" s="18" t="n">
        <v>24</v>
      </c>
      <c r="O30" s="15"/>
      <c r="P30" s="18"/>
      <c r="Q30" s="89" t="n">
        <f aca="false">B30/B$103</f>
        <v>0.00589970501474926</v>
      </c>
      <c r="R30" s="89"/>
      <c r="S30" s="89" t="n">
        <f aca="false">D30/D$103</f>
        <v>0.00233100233100233</v>
      </c>
      <c r="T30" s="89"/>
      <c r="U30" s="89" t="n">
        <f aca="false">F30/F$103</f>
        <v>0.000704225352112676</v>
      </c>
      <c r="V30" s="89"/>
      <c r="W30" s="89" t="n">
        <f aca="false">H30/H$103</f>
        <v>0.00045045045045045</v>
      </c>
      <c r="X30" s="89"/>
      <c r="Y30" s="89" t="n">
        <f aca="false">J30/J$103</f>
        <v>0</v>
      </c>
      <c r="Z30" s="89"/>
      <c r="AA30" s="89" t="n">
        <f aca="false">L30/L$103</f>
        <v>0</v>
      </c>
      <c r="AB30" s="89"/>
      <c r="AC30" s="89" t="n">
        <f aca="false">N30/N$103</f>
        <v>0.000778664590227759</v>
      </c>
    </row>
    <row r="31" customFormat="false" ht="11.25" hidden="false" customHeight="true" outlineLevel="0" collapsed="false">
      <c r="A31" s="75" t="s">
        <v>9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0"/>
      <c r="P31" s="91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11.25" hidden="false" customHeight="true" outlineLevel="0" collapsed="false">
      <c r="A32" s="68" t="s">
        <v>11</v>
      </c>
      <c r="B32" s="18" t="n">
        <v>24</v>
      </c>
      <c r="C32" s="18"/>
      <c r="D32" s="18" t="n">
        <v>15</v>
      </c>
      <c r="E32" s="18"/>
      <c r="F32" s="18" t="n">
        <v>12</v>
      </c>
      <c r="G32" s="18"/>
      <c r="H32" s="18" t="n">
        <v>12</v>
      </c>
      <c r="I32" s="18"/>
      <c r="J32" s="18" t="n">
        <v>6</v>
      </c>
      <c r="K32" s="18"/>
      <c r="L32" s="18" t="n">
        <v>3</v>
      </c>
      <c r="M32" s="18"/>
      <c r="N32" s="18" t="n">
        <v>69</v>
      </c>
      <c r="O32" s="15"/>
      <c r="P32" s="18"/>
      <c r="Q32" s="89" t="n">
        <f aca="false">B32/B$101</f>
        <v>0.0216216216216216</v>
      </c>
      <c r="R32" s="89"/>
      <c r="S32" s="89" t="n">
        <f aca="false">D32/D$101</f>
        <v>0.0123762376237624</v>
      </c>
      <c r="T32" s="89"/>
      <c r="U32" s="89" t="n">
        <f aca="false">F32/F$101</f>
        <v>0.00684931506849315</v>
      </c>
      <c r="V32" s="89"/>
      <c r="W32" s="89" t="n">
        <f aca="false">H32/H$101</f>
        <v>0.00592592592592593</v>
      </c>
      <c r="X32" s="89"/>
      <c r="Y32" s="89" t="n">
        <f aca="false">J32/J$101</f>
        <v>0.00330578512396694</v>
      </c>
      <c r="Z32" s="89"/>
      <c r="AA32" s="89" t="n">
        <f aca="false">L32/L$101</f>
        <v>0.00225225225225225</v>
      </c>
      <c r="AB32" s="89"/>
      <c r="AC32" s="89" t="n">
        <f aca="false">N32/N$101</f>
        <v>0.00746268656716418</v>
      </c>
    </row>
    <row r="33" customFormat="false" ht="11.25" hidden="false" customHeight="true" outlineLevel="0" collapsed="false">
      <c r="A33" s="68" t="s">
        <v>12</v>
      </c>
      <c r="B33" s="18" t="n">
        <v>18</v>
      </c>
      <c r="C33" s="18"/>
      <c r="D33" s="18" t="n">
        <v>12</v>
      </c>
      <c r="E33" s="18"/>
      <c r="F33" s="18" t="n">
        <v>12</v>
      </c>
      <c r="G33" s="18"/>
      <c r="H33" s="18" t="n">
        <v>12</v>
      </c>
      <c r="I33" s="18"/>
      <c r="J33" s="18" t="n">
        <v>3</v>
      </c>
      <c r="K33" s="18"/>
      <c r="L33" s="18" t="n">
        <v>3</v>
      </c>
      <c r="M33" s="18"/>
      <c r="N33" s="18" t="n">
        <v>63</v>
      </c>
      <c r="O33" s="15"/>
      <c r="P33" s="18"/>
      <c r="Q33" s="89" t="n">
        <f aca="false">B33/B$102</f>
        <v>0.0194805194805195</v>
      </c>
      <c r="R33" s="89"/>
      <c r="S33" s="89" t="n">
        <f aca="false">D33/D$102</f>
        <v>0.00881057268722467</v>
      </c>
      <c r="T33" s="89"/>
      <c r="U33" s="89" t="n">
        <f aca="false">F33/F$102</f>
        <v>0.00478468899521531</v>
      </c>
      <c r="V33" s="89"/>
      <c r="W33" s="89" t="n">
        <f aca="false">H33/H$102</f>
        <v>0.00259067357512953</v>
      </c>
      <c r="X33" s="89"/>
      <c r="Y33" s="89" t="n">
        <f aca="false">J33/J$102</f>
        <v>0.000516795865633075</v>
      </c>
      <c r="Z33" s="89"/>
      <c r="AA33" s="89" t="n">
        <f aca="false">L33/L$102</f>
        <v>0.000473036896877957</v>
      </c>
      <c r="AB33" s="89"/>
      <c r="AC33" s="89" t="n">
        <f aca="false">N33/N$102</f>
        <v>0.00291991101223582</v>
      </c>
    </row>
    <row r="34" customFormat="false" ht="11.25" hidden="false" customHeight="true" outlineLevel="0" collapsed="false">
      <c r="A34" s="68" t="s">
        <v>13</v>
      </c>
      <c r="B34" s="18" t="n">
        <v>42</v>
      </c>
      <c r="C34" s="18"/>
      <c r="D34" s="18" t="n">
        <v>27</v>
      </c>
      <c r="E34" s="18"/>
      <c r="F34" s="18" t="n">
        <v>24</v>
      </c>
      <c r="G34" s="18"/>
      <c r="H34" s="18" t="n">
        <v>24</v>
      </c>
      <c r="I34" s="18"/>
      <c r="J34" s="18" t="n">
        <v>9</v>
      </c>
      <c r="K34" s="18"/>
      <c r="L34" s="18" t="n">
        <v>3</v>
      </c>
      <c r="M34" s="18"/>
      <c r="N34" s="18" t="n">
        <v>132</v>
      </c>
      <c r="O34" s="15"/>
      <c r="P34" s="18"/>
      <c r="Q34" s="89" t="n">
        <f aca="false">B34/B$103</f>
        <v>0.0206489675516224</v>
      </c>
      <c r="R34" s="89"/>
      <c r="S34" s="89" t="n">
        <f aca="false">D34/D$103</f>
        <v>0.0104895104895105</v>
      </c>
      <c r="T34" s="89"/>
      <c r="U34" s="89" t="n">
        <f aca="false">F34/F$103</f>
        <v>0.00563380281690141</v>
      </c>
      <c r="V34" s="89"/>
      <c r="W34" s="89" t="n">
        <f aca="false">H34/H$103</f>
        <v>0.0036036036036036</v>
      </c>
      <c r="X34" s="89"/>
      <c r="Y34" s="89" t="n">
        <f aca="false">J34/J$103</f>
        <v>0.00118156754627806</v>
      </c>
      <c r="Z34" s="89"/>
      <c r="AA34" s="89" t="n">
        <f aca="false">L34/L$103</f>
        <v>0.000390930414386239</v>
      </c>
      <c r="AB34" s="89"/>
      <c r="AC34" s="89" t="n">
        <f aca="false">N34/N$103</f>
        <v>0.00428265524625268</v>
      </c>
    </row>
    <row r="35" customFormat="false" ht="11.25" hidden="false" customHeight="true" outlineLevel="0" collapsed="false">
      <c r="A35" s="75" t="s">
        <v>9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0"/>
      <c r="P35" s="91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customFormat="false" ht="11.25" hidden="false" customHeight="true" outlineLevel="0" collapsed="false">
      <c r="A36" s="68" t="s">
        <v>11</v>
      </c>
      <c r="B36" s="18" t="n">
        <v>27</v>
      </c>
      <c r="C36" s="18"/>
      <c r="D36" s="18" t="n">
        <v>18</v>
      </c>
      <c r="E36" s="18"/>
      <c r="F36" s="18" t="n">
        <v>18</v>
      </c>
      <c r="G36" s="18"/>
      <c r="H36" s="18" t="n">
        <v>15</v>
      </c>
      <c r="I36" s="18"/>
      <c r="J36" s="18" t="n">
        <v>6</v>
      </c>
      <c r="K36" s="18"/>
      <c r="L36" s="18" t="n">
        <v>6</v>
      </c>
      <c r="M36" s="18"/>
      <c r="N36" s="18" t="n">
        <v>87</v>
      </c>
      <c r="O36" s="15"/>
      <c r="P36" s="18"/>
      <c r="Q36" s="89" t="n">
        <f aca="false">B36/B$101</f>
        <v>0.0243243243243243</v>
      </c>
      <c r="R36" s="89"/>
      <c r="S36" s="89" t="n">
        <f aca="false">D36/D$101</f>
        <v>0.0148514851485149</v>
      </c>
      <c r="T36" s="89"/>
      <c r="U36" s="89" t="n">
        <f aca="false">F36/F$101</f>
        <v>0.0102739726027397</v>
      </c>
      <c r="V36" s="89"/>
      <c r="W36" s="89" t="n">
        <f aca="false">H36/H$101</f>
        <v>0.00740740740740741</v>
      </c>
      <c r="X36" s="89"/>
      <c r="Y36" s="89" t="n">
        <f aca="false">J36/J$101</f>
        <v>0.00330578512396694</v>
      </c>
      <c r="Z36" s="89"/>
      <c r="AA36" s="89" t="n">
        <f aca="false">L36/L$101</f>
        <v>0.0045045045045045</v>
      </c>
      <c r="AB36" s="89"/>
      <c r="AC36" s="89" t="n">
        <f aca="false">N36/N$101</f>
        <v>0.00940947436729397</v>
      </c>
    </row>
    <row r="37" customFormat="false" ht="11.25" hidden="false" customHeight="true" outlineLevel="0" collapsed="false">
      <c r="A37" s="68" t="s">
        <v>12</v>
      </c>
      <c r="B37" s="18" t="n">
        <v>9</v>
      </c>
      <c r="C37" s="18"/>
      <c r="D37" s="18" t="n">
        <v>27</v>
      </c>
      <c r="E37" s="18"/>
      <c r="F37" s="18" t="n">
        <v>39</v>
      </c>
      <c r="G37" s="18"/>
      <c r="H37" s="18" t="n">
        <v>30</v>
      </c>
      <c r="I37" s="18"/>
      <c r="J37" s="18" t="n">
        <v>15</v>
      </c>
      <c r="K37" s="18"/>
      <c r="L37" s="18" t="n">
        <v>6</v>
      </c>
      <c r="M37" s="18"/>
      <c r="N37" s="18" t="n">
        <v>129</v>
      </c>
      <c r="O37" s="15"/>
      <c r="P37" s="18"/>
      <c r="Q37" s="89" t="n">
        <f aca="false">B37/B$102</f>
        <v>0.00974025974025974</v>
      </c>
      <c r="R37" s="89"/>
      <c r="S37" s="89" t="n">
        <f aca="false">D37/D$102</f>
        <v>0.0198237885462555</v>
      </c>
      <c r="T37" s="89"/>
      <c r="U37" s="89" t="n">
        <f aca="false">F37/F$102</f>
        <v>0.0155502392344498</v>
      </c>
      <c r="V37" s="89"/>
      <c r="W37" s="89" t="n">
        <f aca="false">H37/H$102</f>
        <v>0.00647668393782383</v>
      </c>
      <c r="X37" s="89"/>
      <c r="Y37" s="89" t="n">
        <f aca="false">J37/J$102</f>
        <v>0.00258397932816538</v>
      </c>
      <c r="Z37" s="89"/>
      <c r="AA37" s="89" t="n">
        <f aca="false">L37/L$102</f>
        <v>0.000946073793755913</v>
      </c>
      <c r="AB37" s="89"/>
      <c r="AC37" s="89" t="n">
        <f aca="false">N37/N$102</f>
        <v>0.00597886540600667</v>
      </c>
    </row>
    <row r="38" customFormat="false" ht="11.25" hidden="false" customHeight="true" outlineLevel="0" collapsed="false">
      <c r="A38" s="68" t="s">
        <v>13</v>
      </c>
      <c r="B38" s="18" t="n">
        <v>36</v>
      </c>
      <c r="C38" s="18"/>
      <c r="D38" s="18" t="n">
        <v>45</v>
      </c>
      <c r="E38" s="18"/>
      <c r="F38" s="18" t="n">
        <v>57</v>
      </c>
      <c r="G38" s="18"/>
      <c r="H38" s="18" t="n">
        <v>48</v>
      </c>
      <c r="I38" s="18"/>
      <c r="J38" s="18" t="n">
        <v>21</v>
      </c>
      <c r="K38" s="18"/>
      <c r="L38" s="18" t="n">
        <v>12</v>
      </c>
      <c r="M38" s="18"/>
      <c r="N38" s="18" t="n">
        <v>216</v>
      </c>
      <c r="O38" s="15"/>
      <c r="P38" s="18"/>
      <c r="Q38" s="89" t="n">
        <f aca="false">B38/B$103</f>
        <v>0.0176991150442478</v>
      </c>
      <c r="R38" s="89"/>
      <c r="S38" s="89" t="n">
        <f aca="false">D38/D$103</f>
        <v>0.0174825174825175</v>
      </c>
      <c r="T38" s="89"/>
      <c r="U38" s="89" t="n">
        <f aca="false">F38/F$103</f>
        <v>0.0133802816901408</v>
      </c>
      <c r="V38" s="89"/>
      <c r="W38" s="89" t="n">
        <f aca="false">H38/H$103</f>
        <v>0.00720720720720721</v>
      </c>
      <c r="X38" s="89"/>
      <c r="Y38" s="89" t="n">
        <f aca="false">J38/J$103</f>
        <v>0.00275699094131548</v>
      </c>
      <c r="Z38" s="89"/>
      <c r="AA38" s="89" t="n">
        <f aca="false">L38/L$103</f>
        <v>0.00156372165754496</v>
      </c>
      <c r="AB38" s="89"/>
      <c r="AC38" s="89" t="n">
        <f aca="false">N38/N$103</f>
        <v>0.00700798131204984</v>
      </c>
    </row>
    <row r="39" customFormat="false" ht="12.75" hidden="false" customHeight="false" outlineLevel="0" collapsed="false">
      <c r="A39" s="75" t="s">
        <v>97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0"/>
      <c r="P39" s="91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customFormat="false" ht="11.25" hidden="false" customHeight="true" outlineLevel="0" collapsed="false">
      <c r="A40" s="68" t="s">
        <v>11</v>
      </c>
      <c r="B40" s="18" t="n">
        <v>30</v>
      </c>
      <c r="C40" s="18"/>
      <c r="D40" s="18" t="n">
        <v>27</v>
      </c>
      <c r="E40" s="18"/>
      <c r="F40" s="18" t="n">
        <v>12</v>
      </c>
      <c r="G40" s="18"/>
      <c r="H40" s="18" t="n">
        <v>9</v>
      </c>
      <c r="I40" s="18"/>
      <c r="J40" s="18" t="n">
        <v>6</v>
      </c>
      <c r="K40" s="18"/>
      <c r="L40" s="18" t="n">
        <v>0</v>
      </c>
      <c r="M40" s="18"/>
      <c r="N40" s="18" t="n">
        <v>87</v>
      </c>
      <c r="O40" s="15"/>
      <c r="P40" s="90"/>
      <c r="Q40" s="89" t="n">
        <f aca="false">B40/B$101</f>
        <v>0.027027027027027</v>
      </c>
      <c r="R40" s="89"/>
      <c r="S40" s="89" t="n">
        <f aca="false">D40/D$101</f>
        <v>0.0222772277227723</v>
      </c>
      <c r="T40" s="89"/>
      <c r="U40" s="89" t="n">
        <f aca="false">F40/F$101</f>
        <v>0.00684931506849315</v>
      </c>
      <c r="V40" s="89"/>
      <c r="W40" s="89" t="n">
        <f aca="false">H40/H$101</f>
        <v>0.00444444444444444</v>
      </c>
      <c r="X40" s="89"/>
      <c r="Y40" s="89" t="n">
        <f aca="false">J40/J$101</f>
        <v>0.00330578512396694</v>
      </c>
      <c r="Z40" s="89"/>
      <c r="AA40" s="89" t="n">
        <f aca="false">L40/L$101</f>
        <v>0</v>
      </c>
      <c r="AB40" s="89"/>
      <c r="AC40" s="89" t="n">
        <f aca="false">N40/N$101</f>
        <v>0.00940947436729397</v>
      </c>
    </row>
    <row r="41" customFormat="false" ht="11.25" hidden="false" customHeight="true" outlineLevel="0" collapsed="false">
      <c r="A41" s="68" t="s">
        <v>12</v>
      </c>
      <c r="B41" s="18" t="n">
        <v>3</v>
      </c>
      <c r="C41" s="18"/>
      <c r="D41" s="18" t="n">
        <v>6</v>
      </c>
      <c r="E41" s="18"/>
      <c r="F41" s="18" t="n">
        <v>3</v>
      </c>
      <c r="G41" s="18"/>
      <c r="H41" s="18" t="n">
        <v>3</v>
      </c>
      <c r="I41" s="18"/>
      <c r="J41" s="18" t="n">
        <v>3</v>
      </c>
      <c r="K41" s="18"/>
      <c r="L41" s="18" t="n">
        <v>0</v>
      </c>
      <c r="M41" s="18"/>
      <c r="N41" s="18" t="n">
        <v>18</v>
      </c>
      <c r="O41" s="15"/>
      <c r="P41" s="90"/>
      <c r="Q41" s="89" t="n">
        <f aca="false">B41/B$102</f>
        <v>0.00324675324675325</v>
      </c>
      <c r="R41" s="89"/>
      <c r="S41" s="89" t="n">
        <f aca="false">D41/D$102</f>
        <v>0.00440528634361234</v>
      </c>
      <c r="T41" s="89"/>
      <c r="U41" s="89" t="n">
        <f aca="false">F41/F$102</f>
        <v>0.00119617224880383</v>
      </c>
      <c r="V41" s="89"/>
      <c r="W41" s="89" t="n">
        <f aca="false">H41/H$102</f>
        <v>0.000647668393782383</v>
      </c>
      <c r="X41" s="89"/>
      <c r="Y41" s="89" t="n">
        <f aca="false">J41/J$102</f>
        <v>0.000516795865633075</v>
      </c>
      <c r="Z41" s="89"/>
      <c r="AA41" s="89" t="n">
        <f aca="false">L41/L$102</f>
        <v>0</v>
      </c>
      <c r="AB41" s="89"/>
      <c r="AC41" s="89" t="n">
        <f aca="false">N41/N$102</f>
        <v>0.000834260289210234</v>
      </c>
    </row>
    <row r="42" customFormat="false" ht="11.25" hidden="false" customHeight="true" outlineLevel="0" collapsed="false">
      <c r="A42" s="68" t="s">
        <v>13</v>
      </c>
      <c r="B42" s="18" t="n">
        <v>33</v>
      </c>
      <c r="C42" s="18"/>
      <c r="D42" s="18" t="n">
        <v>33</v>
      </c>
      <c r="E42" s="18"/>
      <c r="F42" s="18" t="n">
        <v>18</v>
      </c>
      <c r="G42" s="18"/>
      <c r="H42" s="18" t="n">
        <v>12</v>
      </c>
      <c r="I42" s="18"/>
      <c r="J42" s="18" t="n">
        <v>9</v>
      </c>
      <c r="K42" s="18"/>
      <c r="L42" s="18" t="n">
        <v>0</v>
      </c>
      <c r="M42" s="18"/>
      <c r="N42" s="18" t="n">
        <v>105</v>
      </c>
      <c r="O42" s="15"/>
      <c r="P42" s="90"/>
      <c r="Q42" s="89" t="n">
        <f aca="false">B42/B$103</f>
        <v>0.0162241887905605</v>
      </c>
      <c r="R42" s="89"/>
      <c r="S42" s="89" t="n">
        <f aca="false">D42/D$103</f>
        <v>0.0128205128205128</v>
      </c>
      <c r="T42" s="89"/>
      <c r="U42" s="89" t="n">
        <f aca="false">F42/F$103</f>
        <v>0.00422535211267606</v>
      </c>
      <c r="V42" s="89"/>
      <c r="W42" s="89" t="n">
        <f aca="false">H42/H$103</f>
        <v>0.0018018018018018</v>
      </c>
      <c r="X42" s="89"/>
      <c r="Y42" s="89" t="n">
        <f aca="false">J42/J$103</f>
        <v>0.00118156754627806</v>
      </c>
      <c r="Z42" s="89"/>
      <c r="AA42" s="89" t="n">
        <f aca="false">L42/L$103</f>
        <v>0</v>
      </c>
      <c r="AB42" s="89"/>
      <c r="AC42" s="89" t="n">
        <f aca="false">N42/N$103</f>
        <v>0.00340665758224645</v>
      </c>
    </row>
    <row r="43" customFormat="false" ht="12.75" hidden="false" customHeight="false" outlineLevel="0" collapsed="false">
      <c r="A43" s="17" t="s">
        <v>98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0"/>
      <c r="P43" s="1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1.25" hidden="false" customHeight="true" outlineLevel="0" collapsed="false">
      <c r="A44" s="68" t="s">
        <v>11</v>
      </c>
      <c r="B44" s="18" t="n">
        <v>3</v>
      </c>
      <c r="C44" s="18"/>
      <c r="D44" s="18" t="n">
        <v>0</v>
      </c>
      <c r="E44" s="18"/>
      <c r="F44" s="18" t="n">
        <v>0</v>
      </c>
      <c r="G44" s="18"/>
      <c r="H44" s="18" t="n">
        <v>0</v>
      </c>
      <c r="I44" s="18"/>
      <c r="J44" s="18" t="n">
        <v>0</v>
      </c>
      <c r="K44" s="18"/>
      <c r="L44" s="18" t="n">
        <v>0</v>
      </c>
      <c r="M44" s="18"/>
      <c r="N44" s="18" t="n">
        <v>6</v>
      </c>
      <c r="O44" s="15"/>
      <c r="P44" s="1"/>
      <c r="Q44" s="89" t="n">
        <f aca="false">B44/B$101</f>
        <v>0.0027027027027027</v>
      </c>
      <c r="R44" s="89"/>
      <c r="S44" s="89" t="n">
        <f aca="false">D44/D$101</f>
        <v>0</v>
      </c>
      <c r="T44" s="89"/>
      <c r="U44" s="89" t="n">
        <f aca="false">F44/F$101</f>
        <v>0</v>
      </c>
      <c r="V44" s="89"/>
      <c r="W44" s="89" t="n">
        <f aca="false">H44/H$101</f>
        <v>0</v>
      </c>
      <c r="X44" s="89"/>
      <c r="Y44" s="89" t="n">
        <f aca="false">J44/J$101</f>
        <v>0</v>
      </c>
      <c r="Z44" s="89"/>
      <c r="AA44" s="89" t="n">
        <f aca="false">L44/L$101</f>
        <v>0</v>
      </c>
      <c r="AB44" s="89"/>
      <c r="AC44" s="89" t="n">
        <f aca="false">N44/N$101</f>
        <v>0.000648929266709929</v>
      </c>
    </row>
    <row r="45" customFormat="false" ht="11.25" hidden="false" customHeight="true" outlineLevel="0" collapsed="false">
      <c r="A45" s="68" t="s">
        <v>12</v>
      </c>
      <c r="B45" s="18" t="n">
        <v>0</v>
      </c>
      <c r="C45" s="18"/>
      <c r="D45" s="18" t="n">
        <v>0</v>
      </c>
      <c r="E45" s="18"/>
      <c r="F45" s="18" t="n">
        <v>0</v>
      </c>
      <c r="G45" s="18"/>
      <c r="H45" s="18" t="n">
        <v>0</v>
      </c>
      <c r="I45" s="18"/>
      <c r="J45" s="18" t="n">
        <v>0</v>
      </c>
      <c r="K45" s="18"/>
      <c r="L45" s="18" t="n">
        <v>0</v>
      </c>
      <c r="M45" s="18"/>
      <c r="N45" s="18" t="n">
        <v>0</v>
      </c>
      <c r="O45" s="15"/>
      <c r="P45" s="1"/>
      <c r="Q45" s="89" t="n">
        <f aca="false">B45/B$102</f>
        <v>0</v>
      </c>
      <c r="R45" s="89"/>
      <c r="S45" s="89" t="n">
        <f aca="false">D45/D$102</f>
        <v>0</v>
      </c>
      <c r="T45" s="89"/>
      <c r="U45" s="89" t="n">
        <f aca="false">F45/F$102</f>
        <v>0</v>
      </c>
      <c r="V45" s="89"/>
      <c r="W45" s="89" t="n">
        <f aca="false">H45/H$102</f>
        <v>0</v>
      </c>
      <c r="X45" s="89"/>
      <c r="Y45" s="89" t="n">
        <f aca="false">J45/J$102</f>
        <v>0</v>
      </c>
      <c r="Z45" s="89"/>
      <c r="AA45" s="89" t="n">
        <f aca="false">L45/L$102</f>
        <v>0</v>
      </c>
      <c r="AB45" s="89"/>
      <c r="AC45" s="89" t="n">
        <f aca="false">N45/N$102</f>
        <v>0</v>
      </c>
    </row>
    <row r="46" customFormat="false" ht="11.25" hidden="false" customHeight="true" outlineLevel="0" collapsed="false">
      <c r="A46" s="68" t="s">
        <v>13</v>
      </c>
      <c r="B46" s="18" t="n">
        <v>3</v>
      </c>
      <c r="C46" s="18"/>
      <c r="D46" s="18" t="n">
        <v>0</v>
      </c>
      <c r="E46" s="18"/>
      <c r="F46" s="18" t="n">
        <v>0</v>
      </c>
      <c r="G46" s="18"/>
      <c r="H46" s="18" t="n">
        <v>0</v>
      </c>
      <c r="I46" s="18"/>
      <c r="J46" s="18" t="n">
        <v>0</v>
      </c>
      <c r="K46" s="18"/>
      <c r="L46" s="18" t="n">
        <v>0</v>
      </c>
      <c r="M46" s="18"/>
      <c r="N46" s="18" t="n">
        <v>6</v>
      </c>
      <c r="O46" s="15"/>
      <c r="P46" s="1"/>
      <c r="Q46" s="89" t="n">
        <f aca="false">B46/B$103</f>
        <v>0.00147492625368732</v>
      </c>
      <c r="R46" s="89"/>
      <c r="S46" s="89" t="n">
        <f aca="false">D46/D$103</f>
        <v>0</v>
      </c>
      <c r="T46" s="89"/>
      <c r="U46" s="89" t="n">
        <f aca="false">F46/F$103</f>
        <v>0</v>
      </c>
      <c r="V46" s="89"/>
      <c r="W46" s="89" t="n">
        <f aca="false">H46/H$103</f>
        <v>0</v>
      </c>
      <c r="X46" s="89"/>
      <c r="Y46" s="89" t="n">
        <f aca="false">J46/J$103</f>
        <v>0</v>
      </c>
      <c r="Z46" s="89"/>
      <c r="AA46" s="89" t="n">
        <f aca="false">L46/L$103</f>
        <v>0</v>
      </c>
      <c r="AB46" s="89"/>
      <c r="AC46" s="89" t="n">
        <f aca="false">N46/N$103</f>
        <v>0.00019466614755694</v>
      </c>
    </row>
    <row r="47" customFormat="false" ht="11.25" hidden="false" customHeight="true" outlineLevel="0" collapsed="false">
      <c r="A47" s="75" t="s">
        <v>99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0"/>
      <c r="P47" s="1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11.25" hidden="false" customHeight="true" outlineLevel="0" collapsed="false">
      <c r="A48" s="68" t="s">
        <v>11</v>
      </c>
      <c r="B48" s="18" t="n">
        <v>0</v>
      </c>
      <c r="C48" s="18"/>
      <c r="D48" s="18" t="n">
        <v>0</v>
      </c>
      <c r="E48" s="18"/>
      <c r="F48" s="18" t="n">
        <v>0</v>
      </c>
      <c r="G48" s="18"/>
      <c r="H48" s="18" t="n">
        <v>0</v>
      </c>
      <c r="I48" s="18"/>
      <c r="J48" s="18" t="n">
        <v>0</v>
      </c>
      <c r="K48" s="18"/>
      <c r="L48" s="18" t="n">
        <v>0</v>
      </c>
      <c r="M48" s="18"/>
      <c r="N48" s="18" t="n">
        <v>0</v>
      </c>
      <c r="O48" s="15"/>
      <c r="P48" s="1"/>
      <c r="Q48" s="89" t="n">
        <f aca="false">B48/B$101</f>
        <v>0</v>
      </c>
      <c r="R48" s="89"/>
      <c r="S48" s="89" t="n">
        <f aca="false">D48/D$101</f>
        <v>0</v>
      </c>
      <c r="T48" s="89"/>
      <c r="U48" s="89" t="n">
        <f aca="false">F48/F$101</f>
        <v>0</v>
      </c>
      <c r="V48" s="89"/>
      <c r="W48" s="89" t="n">
        <f aca="false">H48/H$101</f>
        <v>0</v>
      </c>
      <c r="X48" s="89"/>
      <c r="Y48" s="89" t="n">
        <f aca="false">J48/J$101</f>
        <v>0</v>
      </c>
      <c r="Z48" s="89"/>
      <c r="AA48" s="89" t="n">
        <f aca="false">L48/L$101</f>
        <v>0</v>
      </c>
      <c r="AB48" s="89"/>
      <c r="AC48" s="89" t="n">
        <f aca="false">N48/N$101</f>
        <v>0</v>
      </c>
    </row>
    <row r="49" customFormat="false" ht="11.25" hidden="false" customHeight="true" outlineLevel="0" collapsed="false">
      <c r="A49" s="68" t="s">
        <v>12</v>
      </c>
      <c r="B49" s="18" t="n">
        <v>0</v>
      </c>
      <c r="C49" s="18"/>
      <c r="D49" s="18" t="n">
        <v>0</v>
      </c>
      <c r="E49" s="18"/>
      <c r="F49" s="18" t="n">
        <v>0</v>
      </c>
      <c r="G49" s="18"/>
      <c r="H49" s="18" t="n">
        <v>0</v>
      </c>
      <c r="I49" s="18"/>
      <c r="J49" s="18" t="n">
        <v>0</v>
      </c>
      <c r="K49" s="18"/>
      <c r="L49" s="18" t="n">
        <v>0</v>
      </c>
      <c r="M49" s="18"/>
      <c r="N49" s="18" t="n">
        <v>3</v>
      </c>
      <c r="O49" s="15"/>
      <c r="P49" s="1"/>
      <c r="Q49" s="89" t="n">
        <f aca="false">B49/B$102</f>
        <v>0</v>
      </c>
      <c r="R49" s="89"/>
      <c r="S49" s="89" t="n">
        <f aca="false">D49/D$102</f>
        <v>0</v>
      </c>
      <c r="T49" s="89"/>
      <c r="U49" s="89" t="n">
        <f aca="false">F49/F$102</f>
        <v>0</v>
      </c>
      <c r="V49" s="89"/>
      <c r="W49" s="89" t="n">
        <f aca="false">H49/H$102</f>
        <v>0</v>
      </c>
      <c r="X49" s="89"/>
      <c r="Y49" s="89" t="n">
        <f aca="false">J49/J$102</f>
        <v>0</v>
      </c>
      <c r="Z49" s="89"/>
      <c r="AA49" s="89" t="n">
        <f aca="false">L49/L$102</f>
        <v>0</v>
      </c>
      <c r="AB49" s="89"/>
      <c r="AC49" s="89" t="n">
        <f aca="false">N49/N$102</f>
        <v>0.000139043381535039</v>
      </c>
    </row>
    <row r="50" customFormat="false" ht="11.25" hidden="false" customHeight="true" outlineLevel="0" collapsed="false">
      <c r="A50" s="68" t="s">
        <v>13</v>
      </c>
      <c r="B50" s="18" t="n">
        <v>0</v>
      </c>
      <c r="C50" s="18"/>
      <c r="D50" s="18" t="n">
        <v>0</v>
      </c>
      <c r="E50" s="18"/>
      <c r="F50" s="18" t="n">
        <v>0</v>
      </c>
      <c r="G50" s="18"/>
      <c r="H50" s="18" t="n">
        <v>0</v>
      </c>
      <c r="I50" s="18"/>
      <c r="J50" s="18" t="n">
        <v>0</v>
      </c>
      <c r="K50" s="18"/>
      <c r="L50" s="18" t="n">
        <v>0</v>
      </c>
      <c r="M50" s="18"/>
      <c r="N50" s="18" t="n">
        <v>3</v>
      </c>
      <c r="O50" s="15"/>
      <c r="P50" s="1"/>
      <c r="Q50" s="89" t="n">
        <f aca="false">B50/B$103</f>
        <v>0</v>
      </c>
      <c r="R50" s="89"/>
      <c r="S50" s="89" t="n">
        <f aca="false">D50/D$103</f>
        <v>0</v>
      </c>
      <c r="T50" s="89"/>
      <c r="U50" s="89" t="n">
        <f aca="false">F50/F$103</f>
        <v>0</v>
      </c>
      <c r="V50" s="89"/>
      <c r="W50" s="89" t="n">
        <f aca="false">H50/H$103</f>
        <v>0</v>
      </c>
      <c r="X50" s="89"/>
      <c r="Y50" s="89" t="n">
        <f aca="false">J50/J$103</f>
        <v>0</v>
      </c>
      <c r="Z50" s="89"/>
      <c r="AA50" s="89" t="n">
        <f aca="false">L50/L$103</f>
        <v>0</v>
      </c>
      <c r="AB50" s="89"/>
      <c r="AC50" s="89" t="n">
        <f aca="false">N50/N$103</f>
        <v>9.73330737784699E-005</v>
      </c>
    </row>
    <row r="51" customFormat="false" ht="11.25" hidden="false" customHeight="true" outlineLevel="0" collapsed="false">
      <c r="A51" s="77" t="s">
        <v>100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0"/>
      <c r="P51" s="1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customFormat="false" ht="11.25" hidden="false" customHeight="true" outlineLevel="0" collapsed="false">
      <c r="A52" s="75" t="s">
        <v>11</v>
      </c>
      <c r="B52" s="95" t="n">
        <v>648</v>
      </c>
      <c r="D52" s="95" t="n">
        <v>933</v>
      </c>
      <c r="F52" s="95" t="n">
        <v>1521</v>
      </c>
      <c r="H52" s="95" t="n">
        <v>1863</v>
      </c>
      <c r="J52" s="95" t="n">
        <v>1710</v>
      </c>
      <c r="L52" s="95" t="n">
        <v>1260</v>
      </c>
      <c r="N52" s="95" t="n">
        <v>7932</v>
      </c>
      <c r="O52" s="121"/>
      <c r="P52" s="1"/>
      <c r="Q52" s="89" t="n">
        <f aca="false">B52/B$101</f>
        <v>0.583783783783784</v>
      </c>
      <c r="R52" s="89"/>
      <c r="S52" s="89" t="n">
        <f aca="false">D52/D$101</f>
        <v>0.76980198019802</v>
      </c>
      <c r="T52" s="89"/>
      <c r="U52" s="89" t="n">
        <f aca="false">F52/F$101</f>
        <v>0.868150684931507</v>
      </c>
      <c r="V52" s="89"/>
      <c r="W52" s="89" t="n">
        <f aca="false">H52/H$101</f>
        <v>0.92</v>
      </c>
      <c r="X52" s="89"/>
      <c r="Y52" s="89" t="n">
        <f aca="false">J52/J$101</f>
        <v>0.942148760330579</v>
      </c>
      <c r="Z52" s="89"/>
      <c r="AA52" s="89" t="n">
        <f aca="false">L52/L$101</f>
        <v>0.945945945945946</v>
      </c>
      <c r="AB52" s="89"/>
      <c r="AC52" s="89" t="n">
        <f aca="false">N52/N$101</f>
        <v>0.857884490590526</v>
      </c>
    </row>
    <row r="53" customFormat="false" ht="11.25" hidden="false" customHeight="true" outlineLevel="0" collapsed="false">
      <c r="A53" s="75" t="s">
        <v>12</v>
      </c>
      <c r="B53" s="95" t="n">
        <v>648</v>
      </c>
      <c r="D53" s="95" t="n">
        <v>1164</v>
      </c>
      <c r="F53" s="95" t="n">
        <v>2277</v>
      </c>
      <c r="H53" s="95" t="n">
        <v>4362</v>
      </c>
      <c r="J53" s="95" t="n">
        <v>5517</v>
      </c>
      <c r="L53" s="95" t="n">
        <v>6072</v>
      </c>
      <c r="N53" s="95" t="n">
        <v>20040</v>
      </c>
      <c r="O53" s="121"/>
      <c r="P53" s="1"/>
      <c r="Q53" s="89" t="n">
        <f aca="false">B53/B$102</f>
        <v>0.701298701298701</v>
      </c>
      <c r="R53" s="89"/>
      <c r="S53" s="89" t="n">
        <f aca="false">D53/D$102</f>
        <v>0.854625550660793</v>
      </c>
      <c r="T53" s="89"/>
      <c r="U53" s="89" t="n">
        <f aca="false">F53/F$102</f>
        <v>0.907894736842105</v>
      </c>
      <c r="V53" s="89"/>
      <c r="W53" s="89" t="n">
        <f aca="false">H53/H$102</f>
        <v>0.941709844559586</v>
      </c>
      <c r="X53" s="89"/>
      <c r="Y53" s="89" t="n">
        <f aca="false">J53/J$102</f>
        <v>0.950387596899225</v>
      </c>
      <c r="Z53" s="89"/>
      <c r="AA53" s="89" t="n">
        <f aca="false">L53/L$102</f>
        <v>0.957426679280984</v>
      </c>
      <c r="AB53" s="89"/>
      <c r="AC53" s="89" t="n">
        <f aca="false">N53/N$102</f>
        <v>0.92880978865406</v>
      </c>
    </row>
    <row r="54" customFormat="false" ht="11.25" hidden="false" customHeight="true" outlineLevel="0" collapsed="false">
      <c r="A54" s="75" t="s">
        <v>13</v>
      </c>
      <c r="B54" s="95" t="n">
        <v>1293</v>
      </c>
      <c r="D54" s="95" t="n">
        <v>2100</v>
      </c>
      <c r="F54" s="95" t="n">
        <v>3798</v>
      </c>
      <c r="H54" s="95" t="n">
        <v>6225</v>
      </c>
      <c r="J54" s="95" t="n">
        <v>7227</v>
      </c>
      <c r="L54" s="95" t="n">
        <v>7335</v>
      </c>
      <c r="N54" s="95" t="n">
        <v>27975</v>
      </c>
      <c r="O54" s="121"/>
      <c r="P54" s="1"/>
      <c r="Q54" s="89" t="n">
        <f aca="false">B54/B$103</f>
        <v>0.635693215339233</v>
      </c>
      <c r="R54" s="89"/>
      <c r="S54" s="89" t="n">
        <f aca="false">D54/D$103</f>
        <v>0.815850815850816</v>
      </c>
      <c r="T54" s="89"/>
      <c r="U54" s="89" t="n">
        <f aca="false">F54/F$103</f>
        <v>0.891549295774648</v>
      </c>
      <c r="V54" s="89"/>
      <c r="W54" s="89" t="n">
        <f aca="false">H54/H$103</f>
        <v>0.934684684684685</v>
      </c>
      <c r="X54" s="89"/>
      <c r="Y54" s="89" t="n">
        <f aca="false">J54/J$103</f>
        <v>0.948798739661284</v>
      </c>
      <c r="Z54" s="89"/>
      <c r="AA54" s="89" t="n">
        <f aca="false">L54/L$103</f>
        <v>0.955824863174355</v>
      </c>
      <c r="AB54" s="89"/>
      <c r="AC54" s="89" t="n">
        <f aca="false">N54/N$103</f>
        <v>0.907630912984232</v>
      </c>
    </row>
    <row r="55" customFormat="false" ht="7.5" hidden="false" customHeight="true" outlineLevel="0" collapsed="false">
      <c r="A55" s="77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121"/>
      <c r="P55" s="1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customFormat="false" ht="11.25" hidden="false" customHeight="true" outlineLevel="0" collapsed="false">
      <c r="A56" s="77" t="s">
        <v>10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15"/>
      <c r="P56" s="1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customFormat="false" ht="11.25" hidden="false" customHeight="true" outlineLevel="0" collapsed="false">
      <c r="A57" s="75" t="s">
        <v>10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15"/>
      <c r="P57" s="1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customFormat="false" ht="11.25" hidden="false" customHeight="true" outlineLevel="0" collapsed="false">
      <c r="A58" s="68" t="s">
        <v>11</v>
      </c>
      <c r="B58" s="92" t="n">
        <v>309</v>
      </c>
      <c r="C58" s="92"/>
      <c r="D58" s="92" t="n">
        <v>180</v>
      </c>
      <c r="E58" s="92"/>
      <c r="F58" s="92" t="n">
        <v>150</v>
      </c>
      <c r="G58" s="92"/>
      <c r="H58" s="92" t="n">
        <v>117</v>
      </c>
      <c r="I58" s="92"/>
      <c r="J58" s="92" t="n">
        <v>69</v>
      </c>
      <c r="K58" s="92"/>
      <c r="L58" s="92" t="n">
        <v>51</v>
      </c>
      <c r="M58" s="92"/>
      <c r="N58" s="92" t="n">
        <v>876</v>
      </c>
      <c r="O58" s="15"/>
      <c r="P58" s="1"/>
      <c r="Q58" s="89" t="n">
        <f aca="false">B58/B$101</f>
        <v>0.278378378378378</v>
      </c>
      <c r="R58" s="89"/>
      <c r="S58" s="89" t="n">
        <f aca="false">D58/D$101</f>
        <v>0.148514851485149</v>
      </c>
      <c r="T58" s="89"/>
      <c r="U58" s="89" t="n">
        <f aca="false">F58/F$101</f>
        <v>0.0856164383561644</v>
      </c>
      <c r="V58" s="89"/>
      <c r="W58" s="89" t="n">
        <f aca="false">H58/H$101</f>
        <v>0.0577777777777778</v>
      </c>
      <c r="X58" s="89"/>
      <c r="Y58" s="89" t="n">
        <f aca="false">J58/J$101</f>
        <v>0.0380165289256198</v>
      </c>
      <c r="Z58" s="89"/>
      <c r="AA58" s="89" t="n">
        <f aca="false">L58/L$101</f>
        <v>0.0382882882882883</v>
      </c>
      <c r="AB58" s="89"/>
      <c r="AC58" s="89" t="n">
        <f aca="false">N58/N$101</f>
        <v>0.0947436729396496</v>
      </c>
    </row>
    <row r="59" customFormat="false" ht="11.25" hidden="false" customHeight="true" outlineLevel="0" collapsed="false">
      <c r="A59" s="68" t="s">
        <v>12</v>
      </c>
      <c r="B59" s="92" t="n">
        <v>195</v>
      </c>
      <c r="C59" s="92"/>
      <c r="D59" s="92" t="n">
        <v>135</v>
      </c>
      <c r="E59" s="92"/>
      <c r="F59" s="92" t="n">
        <v>168</v>
      </c>
      <c r="G59" s="92"/>
      <c r="H59" s="92" t="n">
        <v>195</v>
      </c>
      <c r="I59" s="92"/>
      <c r="J59" s="92" t="n">
        <v>228</v>
      </c>
      <c r="K59" s="92"/>
      <c r="L59" s="92" t="n">
        <v>210</v>
      </c>
      <c r="M59" s="92"/>
      <c r="N59" s="92" t="n">
        <v>1131</v>
      </c>
      <c r="O59" s="18"/>
      <c r="P59" s="1"/>
      <c r="Q59" s="89" t="n">
        <f aca="false">B59/B$102</f>
        <v>0.211038961038961</v>
      </c>
      <c r="R59" s="89"/>
      <c r="S59" s="89" t="n">
        <f aca="false">D59/D$102</f>
        <v>0.0991189427312775</v>
      </c>
      <c r="T59" s="89"/>
      <c r="U59" s="89" t="n">
        <f aca="false">F59/F$102</f>
        <v>0.0669856459330144</v>
      </c>
      <c r="V59" s="89"/>
      <c r="W59" s="89" t="n">
        <f aca="false">H59/H$102</f>
        <v>0.0420984455958549</v>
      </c>
      <c r="X59" s="89"/>
      <c r="Y59" s="89" t="n">
        <f aca="false">J59/J$102</f>
        <v>0.0392764857881137</v>
      </c>
      <c r="Z59" s="89"/>
      <c r="AA59" s="89" t="n">
        <f aca="false">L59/L$102</f>
        <v>0.033112582781457</v>
      </c>
      <c r="AB59" s="89"/>
      <c r="AC59" s="89" t="n">
        <f aca="false">N59/N$102</f>
        <v>0.0524193548387097</v>
      </c>
    </row>
    <row r="60" customFormat="false" ht="11.25" hidden="false" customHeight="true" outlineLevel="0" collapsed="false">
      <c r="A60" s="68" t="s">
        <v>13</v>
      </c>
      <c r="B60" s="92" t="n">
        <v>504</v>
      </c>
      <c r="C60" s="92"/>
      <c r="D60" s="92" t="n">
        <v>318</v>
      </c>
      <c r="E60" s="92"/>
      <c r="F60" s="92" t="n">
        <v>315</v>
      </c>
      <c r="G60" s="92"/>
      <c r="H60" s="92" t="n">
        <v>312</v>
      </c>
      <c r="I60" s="92"/>
      <c r="J60" s="92" t="n">
        <v>297</v>
      </c>
      <c r="K60" s="92"/>
      <c r="L60" s="92" t="n">
        <v>261</v>
      </c>
      <c r="M60" s="92"/>
      <c r="N60" s="92" t="n">
        <v>2007</v>
      </c>
      <c r="O60" s="18"/>
      <c r="P60" s="1"/>
      <c r="Q60" s="89" t="n">
        <f aca="false">B60/B$103</f>
        <v>0.247787610619469</v>
      </c>
      <c r="R60" s="89"/>
      <c r="S60" s="89" t="n">
        <f aca="false">D60/D$103</f>
        <v>0.123543123543124</v>
      </c>
      <c r="T60" s="89"/>
      <c r="U60" s="89" t="n">
        <f aca="false">F60/F$103</f>
        <v>0.073943661971831</v>
      </c>
      <c r="V60" s="89"/>
      <c r="W60" s="89" t="n">
        <f aca="false">H60/H$103</f>
        <v>0.0468468468468469</v>
      </c>
      <c r="X60" s="89"/>
      <c r="Y60" s="89" t="n">
        <f aca="false">J60/J$103</f>
        <v>0.0389917290271761</v>
      </c>
      <c r="Z60" s="89"/>
      <c r="AA60" s="89" t="n">
        <f aca="false">L60/L$103</f>
        <v>0.0340109460516028</v>
      </c>
      <c r="AB60" s="89"/>
      <c r="AC60" s="89" t="n">
        <f aca="false">N60/N$103</f>
        <v>0.0651158263577964</v>
      </c>
    </row>
    <row r="61" customFormat="false" ht="7.5" hidden="false" customHeight="true" outlineLevel="0" collapsed="false">
      <c r="A61" s="77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121"/>
      <c r="P61" s="1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A62" s="75" t="s">
        <v>103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15"/>
      <c r="P62" s="1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A63" s="68" t="s">
        <v>11</v>
      </c>
      <c r="B63" s="92" t="n">
        <v>36</v>
      </c>
      <c r="C63" s="92"/>
      <c r="D63" s="92" t="n">
        <v>21</v>
      </c>
      <c r="E63" s="92"/>
      <c r="F63" s="92" t="n">
        <v>6</v>
      </c>
      <c r="G63" s="92"/>
      <c r="H63" s="92" t="n">
        <v>3</v>
      </c>
      <c r="I63" s="92"/>
      <c r="J63" s="92" t="n">
        <v>3</v>
      </c>
      <c r="K63" s="92"/>
      <c r="L63" s="92" t="n">
        <v>3</v>
      </c>
      <c r="M63" s="92"/>
      <c r="N63" s="92" t="n">
        <v>75</v>
      </c>
      <c r="O63" s="15"/>
      <c r="P63" s="1"/>
      <c r="Q63" s="89" t="n">
        <f aca="false">B63/B$101</f>
        <v>0.0324324324324324</v>
      </c>
      <c r="R63" s="89"/>
      <c r="S63" s="89" t="n">
        <f aca="false">D63/D$101</f>
        <v>0.0173267326732673</v>
      </c>
      <c r="T63" s="89"/>
      <c r="U63" s="89" t="n">
        <f aca="false">F63/F$101</f>
        <v>0.00342465753424658</v>
      </c>
      <c r="V63" s="89"/>
      <c r="W63" s="89" t="n">
        <f aca="false">H63/H$101</f>
        <v>0.00148148148148148</v>
      </c>
      <c r="X63" s="89"/>
      <c r="Y63" s="89" t="n">
        <f aca="false">J63/J$101</f>
        <v>0.00165289256198347</v>
      </c>
      <c r="Z63" s="89"/>
      <c r="AA63" s="89" t="n">
        <f aca="false">L63/L$101</f>
        <v>0.00225225225225225</v>
      </c>
      <c r="AB63" s="89"/>
      <c r="AC63" s="89" t="n">
        <f aca="false">N63/N$101</f>
        <v>0.00811161583387411</v>
      </c>
    </row>
    <row r="64" customFormat="false" ht="12.75" hidden="false" customHeight="false" outlineLevel="0" collapsed="false">
      <c r="A64" s="68" t="s">
        <v>12</v>
      </c>
      <c r="B64" s="92" t="n">
        <v>12</v>
      </c>
      <c r="C64" s="92"/>
      <c r="D64" s="92" t="n">
        <v>6</v>
      </c>
      <c r="E64" s="92"/>
      <c r="F64" s="92" t="n">
        <v>6</v>
      </c>
      <c r="G64" s="92"/>
      <c r="H64" s="92" t="n">
        <v>6</v>
      </c>
      <c r="I64" s="92"/>
      <c r="J64" s="92" t="n">
        <v>6</v>
      </c>
      <c r="K64" s="92"/>
      <c r="L64" s="92" t="n">
        <v>6</v>
      </c>
      <c r="M64" s="92"/>
      <c r="N64" s="92" t="n">
        <v>45</v>
      </c>
      <c r="O64" s="15"/>
      <c r="P64" s="1"/>
      <c r="Q64" s="89" t="n">
        <f aca="false">B64/B$102</f>
        <v>0.012987012987013</v>
      </c>
      <c r="R64" s="89"/>
      <c r="S64" s="89" t="n">
        <f aca="false">D64/D$102</f>
        <v>0.00440528634361234</v>
      </c>
      <c r="T64" s="89"/>
      <c r="U64" s="89" t="n">
        <f aca="false">F64/F$102</f>
        <v>0.00239234449760766</v>
      </c>
      <c r="V64" s="89"/>
      <c r="W64" s="89" t="n">
        <f aca="false">H64/H$102</f>
        <v>0.00129533678756477</v>
      </c>
      <c r="X64" s="89"/>
      <c r="Y64" s="89" t="n">
        <f aca="false">J64/J$102</f>
        <v>0.00103359173126615</v>
      </c>
      <c r="Z64" s="89"/>
      <c r="AA64" s="89" t="n">
        <f aca="false">L64/L$102</f>
        <v>0.000946073793755913</v>
      </c>
      <c r="AB64" s="89"/>
      <c r="AC64" s="89" t="n">
        <f aca="false">N64/N$102</f>
        <v>0.00208565072302558</v>
      </c>
    </row>
    <row r="65" customFormat="false" ht="12.75" hidden="false" customHeight="false" outlineLevel="0" collapsed="false">
      <c r="A65" s="68" t="s">
        <v>13</v>
      </c>
      <c r="B65" s="92" t="n">
        <v>48</v>
      </c>
      <c r="C65" s="92"/>
      <c r="D65" s="92" t="n">
        <v>27</v>
      </c>
      <c r="E65" s="92"/>
      <c r="F65" s="92" t="n">
        <v>15</v>
      </c>
      <c r="G65" s="92"/>
      <c r="H65" s="92" t="n">
        <v>9</v>
      </c>
      <c r="I65" s="92"/>
      <c r="J65" s="92" t="n">
        <v>12</v>
      </c>
      <c r="K65" s="92"/>
      <c r="L65" s="92" t="n">
        <v>9</v>
      </c>
      <c r="M65" s="92"/>
      <c r="N65" s="92" t="n">
        <v>120</v>
      </c>
      <c r="O65" s="15"/>
      <c r="P65" s="1"/>
      <c r="Q65" s="89" t="n">
        <f aca="false">B65/B$103</f>
        <v>0.0235988200589971</v>
      </c>
      <c r="R65" s="89"/>
      <c r="S65" s="89" t="n">
        <f aca="false">D65/D$103</f>
        <v>0.0104895104895105</v>
      </c>
      <c r="T65" s="89"/>
      <c r="U65" s="89" t="n">
        <f aca="false">F65/F$103</f>
        <v>0.00352112676056338</v>
      </c>
      <c r="V65" s="89"/>
      <c r="W65" s="89" t="n">
        <f aca="false">H65/H$103</f>
        <v>0.00135135135135135</v>
      </c>
      <c r="X65" s="89"/>
      <c r="Y65" s="89" t="n">
        <f aca="false">J65/J$103</f>
        <v>0.00157542339503742</v>
      </c>
      <c r="Z65" s="89"/>
      <c r="AA65" s="89" t="n">
        <f aca="false">L65/L$103</f>
        <v>0.00117279124315872</v>
      </c>
      <c r="AB65" s="89"/>
      <c r="AC65" s="89" t="n">
        <f aca="false">N65/N$103</f>
        <v>0.0038933229511388</v>
      </c>
    </row>
    <row r="66" customFormat="false" ht="12.75" hidden="false" customHeight="false" outlineLevel="0" collapsed="false">
      <c r="A66" s="75" t="s">
        <v>10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120"/>
      <c r="P66" s="1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A67" s="68" t="s">
        <v>11</v>
      </c>
      <c r="B67" s="92" t="n">
        <v>36</v>
      </c>
      <c r="C67" s="92"/>
      <c r="D67" s="92" t="n">
        <v>18</v>
      </c>
      <c r="E67" s="92"/>
      <c r="F67" s="92" t="n">
        <v>21</v>
      </c>
      <c r="G67" s="92"/>
      <c r="H67" s="92" t="n">
        <v>9</v>
      </c>
      <c r="I67" s="92"/>
      <c r="J67" s="92" t="n">
        <v>9</v>
      </c>
      <c r="K67" s="92"/>
      <c r="L67" s="92" t="n">
        <v>3</v>
      </c>
      <c r="M67" s="92"/>
      <c r="N67" s="92" t="n">
        <v>96</v>
      </c>
      <c r="O67" s="15"/>
      <c r="P67" s="1"/>
      <c r="Q67" s="89" t="n">
        <f aca="false">B67/B$101</f>
        <v>0.0324324324324324</v>
      </c>
      <c r="R67" s="89"/>
      <c r="S67" s="89" t="n">
        <f aca="false">D67/D$101</f>
        <v>0.0148514851485149</v>
      </c>
      <c r="T67" s="89"/>
      <c r="U67" s="89" t="n">
        <f aca="false">F67/F$101</f>
        <v>0.011986301369863</v>
      </c>
      <c r="V67" s="89"/>
      <c r="W67" s="89" t="n">
        <f aca="false">H67/H$101</f>
        <v>0.00444444444444444</v>
      </c>
      <c r="X67" s="89"/>
      <c r="Y67" s="89" t="n">
        <f aca="false">J67/J$101</f>
        <v>0.00495867768595041</v>
      </c>
      <c r="Z67" s="89"/>
      <c r="AA67" s="89" t="n">
        <f aca="false">L67/L$101</f>
        <v>0.00225225225225225</v>
      </c>
      <c r="AB67" s="89"/>
      <c r="AC67" s="89" t="n">
        <f aca="false">N67/N$101</f>
        <v>0.0103828682673589</v>
      </c>
    </row>
    <row r="68" customFormat="false" ht="12.75" hidden="false" customHeight="false" outlineLevel="0" collapsed="false">
      <c r="A68" s="68" t="s">
        <v>12</v>
      </c>
      <c r="B68" s="92" t="n">
        <v>12</v>
      </c>
      <c r="C68" s="92"/>
      <c r="D68" s="92" t="n">
        <v>12</v>
      </c>
      <c r="E68" s="92"/>
      <c r="F68" s="92" t="n">
        <v>6</v>
      </c>
      <c r="G68" s="92"/>
      <c r="H68" s="92" t="n">
        <v>15</v>
      </c>
      <c r="I68" s="92"/>
      <c r="J68" s="92" t="n">
        <v>9</v>
      </c>
      <c r="K68" s="92"/>
      <c r="L68" s="92" t="n">
        <v>12</v>
      </c>
      <c r="M68" s="92"/>
      <c r="N68" s="92" t="n">
        <v>66</v>
      </c>
      <c r="O68" s="15"/>
      <c r="P68" s="1"/>
      <c r="Q68" s="89" t="n">
        <f aca="false">B68/B$102</f>
        <v>0.012987012987013</v>
      </c>
      <c r="R68" s="89"/>
      <c r="S68" s="89" t="n">
        <f aca="false">D68/D$102</f>
        <v>0.00881057268722467</v>
      </c>
      <c r="T68" s="89"/>
      <c r="U68" s="89" t="n">
        <f aca="false">F68/F$102</f>
        <v>0.00239234449760766</v>
      </c>
      <c r="V68" s="89"/>
      <c r="W68" s="89" t="n">
        <f aca="false">H68/H$102</f>
        <v>0.00323834196891192</v>
      </c>
      <c r="X68" s="89"/>
      <c r="Y68" s="89" t="n">
        <f aca="false">J68/J$102</f>
        <v>0.00155038759689922</v>
      </c>
      <c r="Z68" s="89"/>
      <c r="AA68" s="89" t="n">
        <f aca="false">L68/L$102</f>
        <v>0.00189214758751183</v>
      </c>
      <c r="AB68" s="89"/>
      <c r="AC68" s="89" t="n">
        <f aca="false">N68/N$102</f>
        <v>0.00305895439377086</v>
      </c>
    </row>
    <row r="69" customFormat="false" ht="12.75" hidden="false" customHeight="false" outlineLevel="0" collapsed="false">
      <c r="A69" s="68" t="s">
        <v>13</v>
      </c>
      <c r="B69" s="92" t="n">
        <v>48</v>
      </c>
      <c r="C69" s="92"/>
      <c r="D69" s="92" t="n">
        <v>30</v>
      </c>
      <c r="E69" s="92"/>
      <c r="F69" s="92" t="n">
        <v>27</v>
      </c>
      <c r="G69" s="92"/>
      <c r="H69" s="92" t="n">
        <v>24</v>
      </c>
      <c r="I69" s="92"/>
      <c r="J69" s="92" t="n">
        <v>18</v>
      </c>
      <c r="K69" s="92"/>
      <c r="L69" s="92" t="n">
        <v>18</v>
      </c>
      <c r="M69" s="92"/>
      <c r="N69" s="92" t="n">
        <v>162</v>
      </c>
      <c r="O69" s="15"/>
      <c r="P69" s="1"/>
      <c r="Q69" s="89" t="n">
        <f aca="false">B69/B$103</f>
        <v>0.0235988200589971</v>
      </c>
      <c r="R69" s="89"/>
      <c r="S69" s="89" t="n">
        <f aca="false">D69/D$103</f>
        <v>0.0116550116550117</v>
      </c>
      <c r="T69" s="89"/>
      <c r="U69" s="89" t="n">
        <f aca="false">F69/F$103</f>
        <v>0.00633802816901409</v>
      </c>
      <c r="V69" s="89"/>
      <c r="W69" s="89" t="n">
        <f aca="false">H69/H$103</f>
        <v>0.0036036036036036</v>
      </c>
      <c r="X69" s="89"/>
      <c r="Y69" s="89" t="n">
        <f aca="false">J69/J$103</f>
        <v>0.00236313509255612</v>
      </c>
      <c r="Z69" s="89"/>
      <c r="AA69" s="89" t="n">
        <f aca="false">L69/L$103</f>
        <v>0.00234558248631744</v>
      </c>
      <c r="AB69" s="89"/>
      <c r="AC69" s="89" t="n">
        <f aca="false">N69/N$103</f>
        <v>0.00525598598403738</v>
      </c>
    </row>
    <row r="70" customFormat="false" ht="12.75" hidden="false" customHeight="false" outlineLevel="0" collapsed="false">
      <c r="A70" s="75" t="s">
        <v>105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120"/>
      <c r="P70" s="1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A71" s="68" t="s">
        <v>11</v>
      </c>
      <c r="B71" s="18" t="n">
        <v>9</v>
      </c>
      <c r="C71" s="18"/>
      <c r="D71" s="18" t="n">
        <v>3</v>
      </c>
      <c r="E71" s="18"/>
      <c r="F71" s="18" t="n">
        <v>3</v>
      </c>
      <c r="G71" s="18"/>
      <c r="H71" s="18" t="n">
        <v>3</v>
      </c>
      <c r="I71" s="18"/>
      <c r="J71" s="18" t="n">
        <v>0</v>
      </c>
      <c r="K71" s="18"/>
      <c r="L71" s="18" t="n">
        <v>0</v>
      </c>
      <c r="M71" s="18"/>
      <c r="N71" s="18" t="n">
        <v>18</v>
      </c>
      <c r="O71" s="18"/>
      <c r="Q71" s="89" t="n">
        <f aca="false">B71/B$101</f>
        <v>0.00810810810810811</v>
      </c>
      <c r="R71" s="89"/>
      <c r="S71" s="89" t="n">
        <f aca="false">D71/D$101</f>
        <v>0.00247524752475248</v>
      </c>
      <c r="T71" s="89"/>
      <c r="U71" s="89" t="n">
        <f aca="false">F71/F$101</f>
        <v>0.00171232876712329</v>
      </c>
      <c r="V71" s="89"/>
      <c r="W71" s="89" t="n">
        <f aca="false">H71/H$101</f>
        <v>0.00148148148148148</v>
      </c>
      <c r="X71" s="89"/>
      <c r="Y71" s="89" t="n">
        <f aca="false">J71/J$101</f>
        <v>0</v>
      </c>
      <c r="Z71" s="89"/>
      <c r="AA71" s="89" t="n">
        <f aca="false">L71/L$101</f>
        <v>0</v>
      </c>
      <c r="AB71" s="89"/>
      <c r="AC71" s="89" t="n">
        <f aca="false">N71/N$101</f>
        <v>0.00194678780012979</v>
      </c>
    </row>
    <row r="72" customFormat="false" ht="12.75" hidden="false" customHeight="false" outlineLevel="0" collapsed="false">
      <c r="A72" s="68" t="s">
        <v>12</v>
      </c>
      <c r="B72" s="18" t="n">
        <v>6</v>
      </c>
      <c r="C72" s="18"/>
      <c r="D72" s="18" t="n">
        <v>3</v>
      </c>
      <c r="E72" s="18"/>
      <c r="F72" s="18" t="n">
        <v>3</v>
      </c>
      <c r="G72" s="18"/>
      <c r="H72" s="18" t="n">
        <v>0</v>
      </c>
      <c r="I72" s="18"/>
      <c r="J72" s="18" t="n">
        <v>0</v>
      </c>
      <c r="K72" s="18"/>
      <c r="L72" s="18" t="n">
        <v>0</v>
      </c>
      <c r="M72" s="18"/>
      <c r="N72" s="18" t="n">
        <v>12</v>
      </c>
      <c r="O72" s="18"/>
      <c r="Q72" s="89" t="n">
        <f aca="false">B72/B$102</f>
        <v>0.00649350649350649</v>
      </c>
      <c r="R72" s="89"/>
      <c r="S72" s="89" t="n">
        <f aca="false">D72/D$102</f>
        <v>0.00220264317180617</v>
      </c>
      <c r="T72" s="89"/>
      <c r="U72" s="89" t="n">
        <f aca="false">F72/F$102</f>
        <v>0.00119617224880383</v>
      </c>
      <c r="V72" s="89"/>
      <c r="W72" s="89" t="n">
        <f aca="false">H72/H$102</f>
        <v>0</v>
      </c>
      <c r="X72" s="89"/>
      <c r="Y72" s="89" t="n">
        <f aca="false">J72/J$102</f>
        <v>0</v>
      </c>
      <c r="Z72" s="89"/>
      <c r="AA72" s="89" t="n">
        <f aca="false">L72/L$102</f>
        <v>0</v>
      </c>
      <c r="AB72" s="89"/>
      <c r="AC72" s="89" t="n">
        <f aca="false">N72/N$102</f>
        <v>0.000556173526140156</v>
      </c>
    </row>
    <row r="73" customFormat="false" ht="12.75" hidden="false" customHeight="false" outlineLevel="0" collapsed="false">
      <c r="A73" s="68" t="s">
        <v>13</v>
      </c>
      <c r="B73" s="18" t="n">
        <v>15</v>
      </c>
      <c r="C73" s="18"/>
      <c r="D73" s="18" t="n">
        <v>6</v>
      </c>
      <c r="E73" s="18"/>
      <c r="F73" s="18" t="n">
        <v>3</v>
      </c>
      <c r="G73" s="18"/>
      <c r="H73" s="18" t="n">
        <v>3</v>
      </c>
      <c r="I73" s="18"/>
      <c r="J73" s="18" t="n">
        <v>0</v>
      </c>
      <c r="K73" s="18"/>
      <c r="L73" s="18" t="n">
        <v>0</v>
      </c>
      <c r="M73" s="18"/>
      <c r="N73" s="18" t="n">
        <v>30</v>
      </c>
      <c r="O73" s="18"/>
      <c r="Q73" s="89" t="n">
        <f aca="false">B73/B$103</f>
        <v>0.00737463126843658</v>
      </c>
      <c r="R73" s="89"/>
      <c r="S73" s="89" t="n">
        <f aca="false">D73/D$103</f>
        <v>0.00233100233100233</v>
      </c>
      <c r="T73" s="89"/>
      <c r="U73" s="89" t="n">
        <f aca="false">F73/F$103</f>
        <v>0.000704225352112676</v>
      </c>
      <c r="V73" s="89"/>
      <c r="W73" s="89" t="n">
        <f aca="false">H73/H$103</f>
        <v>0.00045045045045045</v>
      </c>
      <c r="X73" s="89"/>
      <c r="Y73" s="89" t="n">
        <f aca="false">J73/J$103</f>
        <v>0</v>
      </c>
      <c r="Z73" s="89"/>
      <c r="AA73" s="89" t="n">
        <f aca="false">L73/L$103</f>
        <v>0</v>
      </c>
      <c r="AB73" s="89"/>
      <c r="AC73" s="89" t="n">
        <f aca="false">N73/N$103</f>
        <v>0.000973330737784699</v>
      </c>
    </row>
    <row r="74" customFormat="false" ht="12.75" hidden="false" customHeight="false" outlineLevel="0" collapsed="false">
      <c r="A74" s="75" t="s">
        <v>106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A75" s="68" t="s">
        <v>11</v>
      </c>
      <c r="B75" s="18" t="n">
        <v>15</v>
      </c>
      <c r="C75" s="18"/>
      <c r="D75" s="18" t="n">
        <v>9</v>
      </c>
      <c r="E75" s="18"/>
      <c r="F75" s="18" t="n">
        <v>6</v>
      </c>
      <c r="G75" s="18"/>
      <c r="H75" s="18" t="n">
        <v>3</v>
      </c>
      <c r="I75" s="18"/>
      <c r="J75" s="18" t="n">
        <v>0</v>
      </c>
      <c r="K75" s="18"/>
      <c r="L75" s="18" t="n">
        <v>0</v>
      </c>
      <c r="M75" s="18"/>
      <c r="N75" s="18" t="n">
        <v>33</v>
      </c>
      <c r="O75" s="18"/>
      <c r="Q75" s="89" t="n">
        <f aca="false">B75/B$101</f>
        <v>0.0135135135135135</v>
      </c>
      <c r="R75" s="89"/>
      <c r="S75" s="89" t="n">
        <f aca="false">D75/D$101</f>
        <v>0.00742574257425743</v>
      </c>
      <c r="T75" s="89"/>
      <c r="U75" s="89" t="n">
        <f aca="false">F75/F$101</f>
        <v>0.00342465753424658</v>
      </c>
      <c r="V75" s="89"/>
      <c r="W75" s="89" t="n">
        <f aca="false">H75/H$101</f>
        <v>0.00148148148148148</v>
      </c>
      <c r="X75" s="89"/>
      <c r="Y75" s="89" t="n">
        <f aca="false">J75/J$101</f>
        <v>0</v>
      </c>
      <c r="Z75" s="89"/>
      <c r="AA75" s="89" t="n">
        <f aca="false">L75/L$101</f>
        <v>0</v>
      </c>
      <c r="AB75" s="89"/>
      <c r="AC75" s="89" t="n">
        <f aca="false">N75/N$101</f>
        <v>0.00356911096690461</v>
      </c>
    </row>
    <row r="76" customFormat="false" ht="12.75" hidden="false" customHeight="false" outlineLevel="0" collapsed="false">
      <c r="A76" s="68" t="s">
        <v>12</v>
      </c>
      <c r="B76" s="18" t="n">
        <v>9</v>
      </c>
      <c r="C76" s="18"/>
      <c r="D76" s="18" t="n">
        <v>3</v>
      </c>
      <c r="E76" s="18"/>
      <c r="F76" s="18" t="n">
        <v>3</v>
      </c>
      <c r="G76" s="18"/>
      <c r="H76" s="18" t="n">
        <v>0</v>
      </c>
      <c r="I76" s="18"/>
      <c r="J76" s="18" t="n">
        <v>0</v>
      </c>
      <c r="K76" s="18"/>
      <c r="L76" s="18" t="n">
        <v>3</v>
      </c>
      <c r="M76" s="18"/>
      <c r="N76" s="18" t="n">
        <v>18</v>
      </c>
      <c r="O76" s="18"/>
      <c r="Q76" s="89" t="n">
        <f aca="false">B76/B$102</f>
        <v>0.00974025974025974</v>
      </c>
      <c r="R76" s="89"/>
      <c r="S76" s="89" t="n">
        <f aca="false">D76/D$102</f>
        <v>0.00220264317180617</v>
      </c>
      <c r="T76" s="89"/>
      <c r="U76" s="89" t="n">
        <f aca="false">F76/F$102</f>
        <v>0.00119617224880383</v>
      </c>
      <c r="V76" s="89"/>
      <c r="W76" s="89" t="n">
        <f aca="false">H76/H$102</f>
        <v>0</v>
      </c>
      <c r="X76" s="89"/>
      <c r="Y76" s="89" t="n">
        <f aca="false">J76/J$102</f>
        <v>0</v>
      </c>
      <c r="Z76" s="89"/>
      <c r="AA76" s="89" t="n">
        <f aca="false">L76/L$102</f>
        <v>0.000473036896877957</v>
      </c>
      <c r="AB76" s="89"/>
      <c r="AC76" s="89" t="n">
        <f aca="false">N76/N$102</f>
        <v>0.000834260289210234</v>
      </c>
    </row>
    <row r="77" customFormat="false" ht="12.75" hidden="false" customHeight="false" outlineLevel="0" collapsed="false">
      <c r="A77" s="68" t="s">
        <v>13</v>
      </c>
      <c r="B77" s="18" t="n">
        <v>24</v>
      </c>
      <c r="C77" s="18"/>
      <c r="D77" s="18" t="n">
        <v>12</v>
      </c>
      <c r="E77" s="18"/>
      <c r="F77" s="18" t="n">
        <v>9</v>
      </c>
      <c r="G77" s="18"/>
      <c r="H77" s="18" t="n">
        <v>3</v>
      </c>
      <c r="I77" s="18"/>
      <c r="J77" s="18" t="n">
        <v>0</v>
      </c>
      <c r="K77" s="18"/>
      <c r="L77" s="18" t="n">
        <v>3</v>
      </c>
      <c r="M77" s="18"/>
      <c r="N77" s="18" t="n">
        <v>51</v>
      </c>
      <c r="O77" s="18"/>
      <c r="Q77" s="89" t="n">
        <f aca="false">B77/B$103</f>
        <v>0.0117994100294985</v>
      </c>
      <c r="R77" s="89"/>
      <c r="S77" s="89" t="n">
        <f aca="false">D77/D$103</f>
        <v>0.00466200466200466</v>
      </c>
      <c r="T77" s="89"/>
      <c r="U77" s="89" t="n">
        <f aca="false">F77/F$103</f>
        <v>0.00211267605633803</v>
      </c>
      <c r="V77" s="89"/>
      <c r="W77" s="89" t="n">
        <f aca="false">H77/H$103</f>
        <v>0.00045045045045045</v>
      </c>
      <c r="X77" s="89"/>
      <c r="Y77" s="89" t="n">
        <f aca="false">J77/J$103</f>
        <v>0</v>
      </c>
      <c r="Z77" s="89"/>
      <c r="AA77" s="89" t="n">
        <f aca="false">L77/L$103</f>
        <v>0.000390930414386239</v>
      </c>
      <c r="AB77" s="89"/>
      <c r="AC77" s="89" t="n">
        <f aca="false">N77/N$103</f>
        <v>0.00165466225423399</v>
      </c>
    </row>
    <row r="78" customFormat="false" ht="12.75" hidden="false" customHeight="false" outlineLevel="0" collapsed="false">
      <c r="A78" s="75" t="s">
        <v>107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A79" s="68" t="s">
        <v>11</v>
      </c>
      <c r="B79" s="18" t="n">
        <v>15</v>
      </c>
      <c r="C79" s="18"/>
      <c r="D79" s="18" t="n">
        <v>9</v>
      </c>
      <c r="E79" s="18"/>
      <c r="F79" s="18" t="n">
        <v>6</v>
      </c>
      <c r="G79" s="18"/>
      <c r="H79" s="18" t="n">
        <v>0</v>
      </c>
      <c r="I79" s="18"/>
      <c r="J79" s="18" t="n">
        <v>0</v>
      </c>
      <c r="K79" s="18"/>
      <c r="L79" s="18" t="n">
        <v>0</v>
      </c>
      <c r="M79" s="18"/>
      <c r="N79" s="18" t="n">
        <v>30</v>
      </c>
      <c r="O79" s="18"/>
      <c r="Q79" s="89" t="n">
        <f aca="false">B79/B$101</f>
        <v>0.0135135135135135</v>
      </c>
      <c r="R79" s="89"/>
      <c r="S79" s="89" t="n">
        <f aca="false">D79/D$101</f>
        <v>0.00742574257425743</v>
      </c>
      <c r="T79" s="89"/>
      <c r="U79" s="89" t="n">
        <f aca="false">F79/F$101</f>
        <v>0.00342465753424658</v>
      </c>
      <c r="V79" s="89"/>
      <c r="W79" s="89" t="n">
        <f aca="false">H79/H$101</f>
        <v>0</v>
      </c>
      <c r="X79" s="89"/>
      <c r="Y79" s="89" t="n">
        <f aca="false">J79/J$101</f>
        <v>0</v>
      </c>
      <c r="Z79" s="89"/>
      <c r="AA79" s="89" t="n">
        <f aca="false">L79/L$101</f>
        <v>0</v>
      </c>
      <c r="AB79" s="89"/>
      <c r="AC79" s="89" t="n">
        <f aca="false">N79/N$101</f>
        <v>0.00324464633354964</v>
      </c>
    </row>
    <row r="80" customFormat="false" ht="12.75" hidden="false" customHeight="false" outlineLevel="0" collapsed="false">
      <c r="A80" s="68" t="s">
        <v>12</v>
      </c>
      <c r="B80" s="18" t="n">
        <v>9</v>
      </c>
      <c r="C80" s="18"/>
      <c r="D80" s="18" t="n">
        <v>6</v>
      </c>
      <c r="E80" s="18"/>
      <c r="F80" s="18" t="n">
        <v>6</v>
      </c>
      <c r="G80" s="18"/>
      <c r="H80" s="18" t="n">
        <v>6</v>
      </c>
      <c r="I80" s="18"/>
      <c r="J80" s="18" t="n">
        <v>3</v>
      </c>
      <c r="K80" s="18"/>
      <c r="L80" s="18" t="n">
        <v>0</v>
      </c>
      <c r="M80" s="18"/>
      <c r="N80" s="18" t="n">
        <v>30</v>
      </c>
      <c r="O80" s="18"/>
      <c r="Q80" s="89" t="n">
        <f aca="false">B80/B$102</f>
        <v>0.00974025974025974</v>
      </c>
      <c r="R80" s="89"/>
      <c r="S80" s="89" t="n">
        <f aca="false">D80/D$102</f>
        <v>0.00440528634361234</v>
      </c>
      <c r="T80" s="89"/>
      <c r="U80" s="89" t="n">
        <f aca="false">F80/F$102</f>
        <v>0.00239234449760766</v>
      </c>
      <c r="V80" s="89"/>
      <c r="W80" s="89" t="n">
        <f aca="false">H80/H$102</f>
        <v>0.00129533678756477</v>
      </c>
      <c r="X80" s="89"/>
      <c r="Y80" s="89" t="n">
        <f aca="false">J80/J$102</f>
        <v>0.000516795865633075</v>
      </c>
      <c r="Z80" s="89"/>
      <c r="AA80" s="89" t="n">
        <f aca="false">L80/L$102</f>
        <v>0</v>
      </c>
      <c r="AB80" s="89"/>
      <c r="AC80" s="89" t="n">
        <f aca="false">N80/N$102</f>
        <v>0.00139043381535039</v>
      </c>
    </row>
    <row r="81" customFormat="false" ht="12.75" hidden="false" customHeight="false" outlineLevel="0" collapsed="false">
      <c r="A81" s="68" t="s">
        <v>13</v>
      </c>
      <c r="B81" s="18" t="n">
        <v>24</v>
      </c>
      <c r="C81" s="18"/>
      <c r="D81" s="18" t="n">
        <v>15</v>
      </c>
      <c r="E81" s="18"/>
      <c r="F81" s="18" t="n">
        <v>15</v>
      </c>
      <c r="G81" s="18"/>
      <c r="H81" s="18" t="n">
        <v>6</v>
      </c>
      <c r="I81" s="18"/>
      <c r="J81" s="18" t="n">
        <v>3</v>
      </c>
      <c r="K81" s="18"/>
      <c r="L81" s="18" t="n">
        <v>0</v>
      </c>
      <c r="M81" s="18"/>
      <c r="N81" s="18" t="n">
        <v>60</v>
      </c>
      <c r="O81" s="18"/>
      <c r="Q81" s="89" t="n">
        <f aca="false">B81/B$103</f>
        <v>0.0117994100294985</v>
      </c>
      <c r="R81" s="89"/>
      <c r="S81" s="89" t="n">
        <f aca="false">D81/D$103</f>
        <v>0.00582750582750583</v>
      </c>
      <c r="T81" s="89"/>
      <c r="U81" s="89" t="n">
        <f aca="false">F81/F$103</f>
        <v>0.00352112676056338</v>
      </c>
      <c r="V81" s="89"/>
      <c r="W81" s="89" t="n">
        <f aca="false">H81/H$103</f>
        <v>0.000900900900900901</v>
      </c>
      <c r="X81" s="89"/>
      <c r="Y81" s="89" t="n">
        <f aca="false">J81/J$103</f>
        <v>0.000393855848759354</v>
      </c>
      <c r="Z81" s="89"/>
      <c r="AA81" s="89" t="n">
        <f aca="false">L81/L$103</f>
        <v>0</v>
      </c>
      <c r="AB81" s="89"/>
      <c r="AC81" s="89" t="n">
        <f aca="false">N81/N$103</f>
        <v>0.0019466614755694</v>
      </c>
    </row>
    <row r="82" customFormat="false" ht="12.75" hidden="false" customHeight="false" outlineLevel="0" collapsed="false">
      <c r="A82" s="75" t="s">
        <v>108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A83" s="68" t="s">
        <v>11</v>
      </c>
      <c r="B83" s="18" t="n">
        <v>6</v>
      </c>
      <c r="C83" s="18"/>
      <c r="D83" s="18" t="n">
        <v>3</v>
      </c>
      <c r="E83" s="18"/>
      <c r="F83" s="18" t="n">
        <v>6</v>
      </c>
      <c r="G83" s="18"/>
      <c r="H83" s="18" t="n">
        <v>0</v>
      </c>
      <c r="I83" s="18"/>
      <c r="J83" s="18" t="n">
        <v>0</v>
      </c>
      <c r="K83" s="18"/>
      <c r="L83" s="18" t="n">
        <v>0</v>
      </c>
      <c r="M83" s="18"/>
      <c r="N83" s="18" t="n">
        <v>15</v>
      </c>
      <c r="O83" s="18"/>
      <c r="Q83" s="89" t="n">
        <f aca="false">B83/B$101</f>
        <v>0.00540540540540541</v>
      </c>
      <c r="R83" s="89"/>
      <c r="S83" s="89" t="n">
        <f aca="false">D83/D$101</f>
        <v>0.00247524752475248</v>
      </c>
      <c r="T83" s="89"/>
      <c r="U83" s="89" t="n">
        <f aca="false">F83/F$101</f>
        <v>0.00342465753424658</v>
      </c>
      <c r="V83" s="89"/>
      <c r="W83" s="89" t="n">
        <f aca="false">H83/H$101</f>
        <v>0</v>
      </c>
      <c r="X83" s="89"/>
      <c r="Y83" s="89" t="n">
        <f aca="false">J83/J$101</f>
        <v>0</v>
      </c>
      <c r="Z83" s="89"/>
      <c r="AA83" s="89" t="n">
        <f aca="false">L83/L$101</f>
        <v>0</v>
      </c>
      <c r="AB83" s="89"/>
      <c r="AC83" s="89" t="n">
        <f aca="false">N83/N$101</f>
        <v>0.00162232316677482</v>
      </c>
    </row>
    <row r="84" customFormat="false" ht="12.75" hidden="false" customHeight="false" outlineLevel="0" collapsed="false">
      <c r="A84" s="68" t="s">
        <v>12</v>
      </c>
      <c r="B84" s="18" t="n">
        <v>0</v>
      </c>
      <c r="C84" s="18"/>
      <c r="D84" s="18" t="n">
        <v>6</v>
      </c>
      <c r="E84" s="18"/>
      <c r="F84" s="18" t="n">
        <v>0</v>
      </c>
      <c r="G84" s="18"/>
      <c r="H84" s="18" t="n">
        <v>0</v>
      </c>
      <c r="I84" s="18"/>
      <c r="J84" s="18" t="n">
        <v>0</v>
      </c>
      <c r="K84" s="18"/>
      <c r="L84" s="18" t="n">
        <v>0</v>
      </c>
      <c r="M84" s="18"/>
      <c r="N84" s="18" t="n">
        <v>6</v>
      </c>
      <c r="O84" s="18"/>
      <c r="Q84" s="89" t="n">
        <f aca="false">B84/B$102</f>
        <v>0</v>
      </c>
      <c r="R84" s="89"/>
      <c r="S84" s="89" t="n">
        <f aca="false">D84/D$102</f>
        <v>0.00440528634361234</v>
      </c>
      <c r="T84" s="89"/>
      <c r="U84" s="89" t="n">
        <f aca="false">F84/F$102</f>
        <v>0</v>
      </c>
      <c r="V84" s="89"/>
      <c r="W84" s="89" t="n">
        <f aca="false">H84/H$102</f>
        <v>0</v>
      </c>
      <c r="X84" s="89"/>
      <c r="Y84" s="89" t="n">
        <f aca="false">J84/J$102</f>
        <v>0</v>
      </c>
      <c r="Z84" s="89"/>
      <c r="AA84" s="89" t="n">
        <f aca="false">L84/L$102</f>
        <v>0</v>
      </c>
      <c r="AB84" s="89"/>
      <c r="AC84" s="89" t="n">
        <f aca="false">N84/N$102</f>
        <v>0.000278086763070078</v>
      </c>
    </row>
    <row r="85" customFormat="false" ht="12.75" hidden="false" customHeight="false" outlineLevel="0" collapsed="false">
      <c r="A85" s="68" t="s">
        <v>13</v>
      </c>
      <c r="B85" s="18" t="n">
        <v>6</v>
      </c>
      <c r="C85" s="18"/>
      <c r="D85" s="18" t="n">
        <v>9</v>
      </c>
      <c r="E85" s="18"/>
      <c r="F85" s="18" t="n">
        <v>6</v>
      </c>
      <c r="G85" s="18"/>
      <c r="H85" s="18" t="n">
        <v>0</v>
      </c>
      <c r="I85" s="18"/>
      <c r="J85" s="18" t="n">
        <v>0</v>
      </c>
      <c r="K85" s="18"/>
      <c r="L85" s="18" t="n">
        <v>0</v>
      </c>
      <c r="M85" s="18"/>
      <c r="N85" s="18" t="n">
        <v>21</v>
      </c>
      <c r="O85" s="18"/>
      <c r="Q85" s="89" t="n">
        <f aca="false">B85/B$103</f>
        <v>0.00294985250737463</v>
      </c>
      <c r="R85" s="89"/>
      <c r="S85" s="89" t="n">
        <f aca="false">D85/D$103</f>
        <v>0.0034965034965035</v>
      </c>
      <c r="T85" s="89"/>
      <c r="U85" s="89" t="n">
        <f aca="false">F85/F$103</f>
        <v>0.00140845070422535</v>
      </c>
      <c r="V85" s="89"/>
      <c r="W85" s="89" t="n">
        <f aca="false">H85/H$103</f>
        <v>0</v>
      </c>
      <c r="X85" s="89"/>
      <c r="Y85" s="89" t="n">
        <f aca="false">J85/J$103</f>
        <v>0</v>
      </c>
      <c r="Z85" s="89"/>
      <c r="AA85" s="89" t="n">
        <f aca="false">L85/L$103</f>
        <v>0</v>
      </c>
      <c r="AB85" s="89"/>
      <c r="AC85" s="89" t="n">
        <f aca="false">N85/N$103</f>
        <v>0.000681331516449289</v>
      </c>
    </row>
    <row r="86" customFormat="false" ht="12.75" hidden="false" customHeight="false" outlineLevel="0" collapsed="false">
      <c r="A86" s="75" t="s">
        <v>109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A87" s="68" t="s">
        <v>11</v>
      </c>
      <c r="B87" s="18" t="n">
        <v>3</v>
      </c>
      <c r="C87" s="18"/>
      <c r="D87" s="18" t="n">
        <v>0</v>
      </c>
      <c r="E87" s="18"/>
      <c r="F87" s="18" t="n">
        <v>3</v>
      </c>
      <c r="G87" s="18"/>
      <c r="H87" s="18" t="n">
        <v>0</v>
      </c>
      <c r="I87" s="18"/>
      <c r="J87" s="18" t="n">
        <v>0</v>
      </c>
      <c r="K87" s="18"/>
      <c r="L87" s="18" t="n">
        <v>0</v>
      </c>
      <c r="M87" s="18"/>
      <c r="N87" s="18" t="n">
        <v>6</v>
      </c>
      <c r="O87" s="18"/>
      <c r="Q87" s="89" t="n">
        <f aca="false">B87/B$101</f>
        <v>0.0027027027027027</v>
      </c>
      <c r="R87" s="89"/>
      <c r="S87" s="89" t="n">
        <f aca="false">D87/D$101</f>
        <v>0</v>
      </c>
      <c r="T87" s="89"/>
      <c r="U87" s="89" t="n">
        <f aca="false">F87/F$101</f>
        <v>0.00171232876712329</v>
      </c>
      <c r="V87" s="89"/>
      <c r="W87" s="89" t="n">
        <f aca="false">H87/H$101</f>
        <v>0</v>
      </c>
      <c r="X87" s="89"/>
      <c r="Y87" s="89" t="n">
        <f aca="false">J87/J$101</f>
        <v>0</v>
      </c>
      <c r="Z87" s="89"/>
      <c r="AA87" s="89" t="n">
        <f aca="false">L87/L$101</f>
        <v>0</v>
      </c>
      <c r="AB87" s="89"/>
      <c r="AC87" s="89" t="n">
        <f aca="false">N87/N$101</f>
        <v>0.000648929266709929</v>
      </c>
    </row>
    <row r="88" customFormat="false" ht="12.75" hidden="false" customHeight="false" outlineLevel="0" collapsed="false">
      <c r="A88" s="68" t="s">
        <v>12</v>
      </c>
      <c r="B88" s="18" t="n">
        <v>3</v>
      </c>
      <c r="C88" s="18"/>
      <c r="D88" s="18" t="n">
        <v>0</v>
      </c>
      <c r="E88" s="18"/>
      <c r="F88" s="18" t="n">
        <v>0</v>
      </c>
      <c r="G88" s="18"/>
      <c r="H88" s="18" t="n">
        <v>0</v>
      </c>
      <c r="I88" s="18"/>
      <c r="J88" s="18" t="n">
        <v>0</v>
      </c>
      <c r="K88" s="18"/>
      <c r="L88" s="18" t="n">
        <v>0</v>
      </c>
      <c r="M88" s="18"/>
      <c r="N88" s="18" t="n">
        <v>3</v>
      </c>
      <c r="O88" s="18"/>
      <c r="Q88" s="89" t="n">
        <f aca="false">B88/B$102</f>
        <v>0.00324675324675325</v>
      </c>
      <c r="R88" s="89"/>
      <c r="S88" s="89" t="n">
        <f aca="false">D88/D$102</f>
        <v>0</v>
      </c>
      <c r="T88" s="89"/>
      <c r="U88" s="89" t="n">
        <f aca="false">F88/F$102</f>
        <v>0</v>
      </c>
      <c r="V88" s="89"/>
      <c r="W88" s="89" t="n">
        <f aca="false">H88/H$102</f>
        <v>0</v>
      </c>
      <c r="X88" s="89"/>
      <c r="Y88" s="89" t="n">
        <f aca="false">J88/J$102</f>
        <v>0</v>
      </c>
      <c r="Z88" s="89"/>
      <c r="AA88" s="89" t="n">
        <f aca="false">L88/L$102</f>
        <v>0</v>
      </c>
      <c r="AB88" s="89"/>
      <c r="AC88" s="89" t="n">
        <f aca="false">N88/N$102</f>
        <v>0.000139043381535039</v>
      </c>
    </row>
    <row r="89" customFormat="false" ht="12.75" hidden="false" customHeight="false" outlineLevel="0" collapsed="false">
      <c r="A89" s="68" t="s">
        <v>13</v>
      </c>
      <c r="B89" s="18" t="n">
        <v>6</v>
      </c>
      <c r="C89" s="18"/>
      <c r="D89" s="18" t="n">
        <v>0</v>
      </c>
      <c r="E89" s="18"/>
      <c r="F89" s="18" t="n">
        <v>3</v>
      </c>
      <c r="G89" s="18"/>
      <c r="H89" s="18" t="n">
        <v>0</v>
      </c>
      <c r="I89" s="18"/>
      <c r="J89" s="18" t="n">
        <v>0</v>
      </c>
      <c r="K89" s="18"/>
      <c r="L89" s="18" t="n">
        <v>0</v>
      </c>
      <c r="M89" s="18"/>
      <c r="N89" s="18" t="n">
        <v>9</v>
      </c>
      <c r="O89" s="18"/>
      <c r="Q89" s="89" t="n">
        <f aca="false">B89/B$103</f>
        <v>0.00294985250737463</v>
      </c>
      <c r="R89" s="89"/>
      <c r="S89" s="89" t="n">
        <f aca="false">D89/D$103</f>
        <v>0</v>
      </c>
      <c r="T89" s="89"/>
      <c r="U89" s="89" t="n">
        <f aca="false">F89/F$103</f>
        <v>0.000704225352112676</v>
      </c>
      <c r="V89" s="89"/>
      <c r="W89" s="89" t="n">
        <f aca="false">H89/H$103</f>
        <v>0</v>
      </c>
      <c r="X89" s="89"/>
      <c r="Y89" s="89" t="n">
        <f aca="false">J89/J$103</f>
        <v>0</v>
      </c>
      <c r="Z89" s="89"/>
      <c r="AA89" s="89" t="n">
        <f aca="false">L89/L$103</f>
        <v>0</v>
      </c>
      <c r="AB89" s="89"/>
      <c r="AC89" s="89" t="n">
        <f aca="false">N89/N$103</f>
        <v>0.00029199922133541</v>
      </c>
    </row>
    <row r="90" customFormat="false" ht="12.75" hidden="false" customHeight="false" outlineLevel="0" collapsed="false">
      <c r="A90" s="77" t="s">
        <v>110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12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A91" s="75" t="s">
        <v>11</v>
      </c>
      <c r="B91" s="95" t="n">
        <v>429</v>
      </c>
      <c r="D91" s="95" t="n">
        <v>246</v>
      </c>
      <c r="F91" s="95" t="n">
        <v>198</v>
      </c>
      <c r="H91" s="95" t="n">
        <v>135</v>
      </c>
      <c r="J91" s="95" t="n">
        <v>81</v>
      </c>
      <c r="K91" s="95"/>
      <c r="L91" s="95" t="n">
        <v>60</v>
      </c>
      <c r="M91" s="95"/>
      <c r="N91" s="95" t="n">
        <v>1152</v>
      </c>
      <c r="O91" s="121"/>
      <c r="Q91" s="89" t="n">
        <f aca="false">B91/B$101</f>
        <v>0.386486486486487</v>
      </c>
      <c r="R91" s="89"/>
      <c r="S91" s="89" t="n">
        <f aca="false">D91/D$101</f>
        <v>0.202970297029703</v>
      </c>
      <c r="T91" s="89"/>
      <c r="U91" s="89" t="n">
        <f aca="false">F91/F$101</f>
        <v>0.113013698630137</v>
      </c>
      <c r="V91" s="89"/>
      <c r="W91" s="89" t="n">
        <f aca="false">H91/H$101</f>
        <v>0.0666666666666667</v>
      </c>
      <c r="X91" s="89"/>
      <c r="Y91" s="89" t="n">
        <f aca="false">J91/J$101</f>
        <v>0.0446280991735537</v>
      </c>
      <c r="Z91" s="89"/>
      <c r="AA91" s="89" t="n">
        <f aca="false">L91/L$101</f>
        <v>0.045045045045045</v>
      </c>
      <c r="AB91" s="89"/>
      <c r="AC91" s="89" t="n">
        <f aca="false">N91/N$101</f>
        <v>0.124594419208306</v>
      </c>
    </row>
    <row r="92" customFormat="false" ht="12.75" hidden="false" customHeight="false" outlineLevel="0" collapsed="false">
      <c r="A92" s="75" t="s">
        <v>12</v>
      </c>
      <c r="B92" s="95" t="n">
        <v>246</v>
      </c>
      <c r="D92" s="95" t="n">
        <v>171</v>
      </c>
      <c r="F92" s="95" t="n">
        <v>192</v>
      </c>
      <c r="H92" s="95" t="n">
        <v>225</v>
      </c>
      <c r="J92" s="95" t="n">
        <v>246</v>
      </c>
      <c r="K92" s="95"/>
      <c r="L92" s="95" t="n">
        <v>234</v>
      </c>
      <c r="M92" s="95"/>
      <c r="N92" s="95" t="n">
        <v>1311</v>
      </c>
      <c r="O92" s="121"/>
      <c r="Q92" s="89" t="n">
        <f aca="false">B92/B$102</f>
        <v>0.266233766233766</v>
      </c>
      <c r="R92" s="89"/>
      <c r="S92" s="89" t="n">
        <f aca="false">D92/D$102</f>
        <v>0.125550660792952</v>
      </c>
      <c r="T92" s="89"/>
      <c r="U92" s="89" t="n">
        <f aca="false">F92/F$102</f>
        <v>0.076555023923445</v>
      </c>
      <c r="V92" s="89"/>
      <c r="W92" s="89" t="n">
        <f aca="false">H92/H$102</f>
        <v>0.0485751295336788</v>
      </c>
      <c r="X92" s="89"/>
      <c r="Y92" s="89" t="n">
        <f aca="false">J92/J$102</f>
        <v>0.0423772609819121</v>
      </c>
      <c r="Z92" s="89"/>
      <c r="AA92" s="89" t="n">
        <f aca="false">L92/L$102</f>
        <v>0.0368968779564806</v>
      </c>
      <c r="AB92" s="89"/>
      <c r="AC92" s="89" t="n">
        <f aca="false">N92/N$102</f>
        <v>0.060761957730812</v>
      </c>
    </row>
    <row r="93" customFormat="false" ht="12.75" hidden="false" customHeight="false" outlineLevel="0" collapsed="false">
      <c r="A93" s="75" t="s">
        <v>13</v>
      </c>
      <c r="B93" s="95" t="n">
        <v>675</v>
      </c>
      <c r="D93" s="95" t="n">
        <v>417</v>
      </c>
      <c r="F93" s="95" t="n">
        <v>393</v>
      </c>
      <c r="H93" s="95" t="n">
        <v>357</v>
      </c>
      <c r="J93" s="95" t="n">
        <v>327</v>
      </c>
      <c r="K93" s="95"/>
      <c r="L93" s="95" t="n">
        <v>294</v>
      </c>
      <c r="M93" s="95"/>
      <c r="N93" s="95" t="n">
        <v>2463</v>
      </c>
      <c r="O93" s="121"/>
      <c r="Q93" s="89" t="n">
        <f aca="false">B93/B$103</f>
        <v>0.331858407079646</v>
      </c>
      <c r="R93" s="89"/>
      <c r="S93" s="89" t="n">
        <f aca="false">D93/D$103</f>
        <v>0.162004662004662</v>
      </c>
      <c r="T93" s="89"/>
      <c r="U93" s="89" t="n">
        <f aca="false">F93/F$103</f>
        <v>0.0922535211267606</v>
      </c>
      <c r="V93" s="89"/>
      <c r="W93" s="89" t="n">
        <f aca="false">H93/H$103</f>
        <v>0.0536036036036036</v>
      </c>
      <c r="X93" s="89"/>
      <c r="Y93" s="89" t="n">
        <f aca="false">J93/J$103</f>
        <v>0.0429302875147696</v>
      </c>
      <c r="Z93" s="89"/>
      <c r="AA93" s="89" t="n">
        <f aca="false">L93/L$103</f>
        <v>0.0383111806098515</v>
      </c>
      <c r="AB93" s="89"/>
      <c r="AC93" s="89" t="n">
        <f aca="false">N93/N$103</f>
        <v>0.0799104535721238</v>
      </c>
    </row>
    <row r="94" customFormat="false" ht="12.75" hidden="false" customHeight="false" outlineLevel="0" collapsed="false">
      <c r="A94" s="68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121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A95" s="77" t="s">
        <v>111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15"/>
    </row>
    <row r="96" customFormat="false" ht="12.75" hidden="false" customHeight="false" outlineLevel="0" collapsed="false">
      <c r="A96" s="75" t="s">
        <v>11</v>
      </c>
      <c r="B96" s="92" t="n">
        <v>33</v>
      </c>
      <c r="C96" s="92"/>
      <c r="D96" s="92" t="n">
        <v>33</v>
      </c>
      <c r="E96" s="92"/>
      <c r="F96" s="92" t="n">
        <v>33</v>
      </c>
      <c r="G96" s="92"/>
      <c r="H96" s="92" t="n">
        <v>27</v>
      </c>
      <c r="I96" s="92"/>
      <c r="J96" s="92" t="n">
        <v>24</v>
      </c>
      <c r="K96" s="92"/>
      <c r="L96" s="92" t="n">
        <v>12</v>
      </c>
      <c r="M96" s="92"/>
      <c r="N96" s="92" t="n">
        <v>162</v>
      </c>
      <c r="O96" s="15"/>
      <c r="Q96" s="89" t="n">
        <f aca="false">B96/B$101</f>
        <v>0.0297297297297297</v>
      </c>
      <c r="R96" s="89"/>
      <c r="S96" s="89" t="n">
        <f aca="false">D96/D$101</f>
        <v>0.0272277227722772</v>
      </c>
      <c r="T96" s="89"/>
      <c r="U96" s="89" t="n">
        <f aca="false">F96/F$101</f>
        <v>0.0188356164383562</v>
      </c>
      <c r="V96" s="89"/>
      <c r="W96" s="89" t="n">
        <f aca="false">H96/H$101</f>
        <v>0.0133333333333333</v>
      </c>
      <c r="X96" s="89"/>
      <c r="Y96" s="89" t="n">
        <f aca="false">J96/J$101</f>
        <v>0.0132231404958678</v>
      </c>
      <c r="Z96" s="89"/>
      <c r="AA96" s="89" t="n">
        <f aca="false">L96/L$101</f>
        <v>0.00900900900900901</v>
      </c>
      <c r="AB96" s="89"/>
      <c r="AC96" s="89" t="n">
        <f aca="false">N96/N$101</f>
        <v>0.0175210902011681</v>
      </c>
    </row>
    <row r="97" customFormat="false" ht="12.75" hidden="false" customHeight="false" outlineLevel="0" collapsed="false">
      <c r="A97" s="75" t="s">
        <v>12</v>
      </c>
      <c r="B97" s="92" t="n">
        <v>33</v>
      </c>
      <c r="C97" s="92"/>
      <c r="D97" s="92" t="n">
        <v>27</v>
      </c>
      <c r="E97" s="92"/>
      <c r="F97" s="92" t="n">
        <v>39</v>
      </c>
      <c r="G97" s="92"/>
      <c r="H97" s="92" t="n">
        <v>48</v>
      </c>
      <c r="I97" s="92"/>
      <c r="J97" s="92" t="n">
        <v>42</v>
      </c>
      <c r="K97" s="92"/>
      <c r="L97" s="92" t="n">
        <v>36</v>
      </c>
      <c r="M97" s="92"/>
      <c r="N97" s="92" t="n">
        <v>222</v>
      </c>
      <c r="O97" s="15"/>
      <c r="Q97" s="89" t="n">
        <f aca="false">B97/B$102</f>
        <v>0.0357142857142857</v>
      </c>
      <c r="R97" s="89"/>
      <c r="S97" s="89" t="n">
        <f aca="false">D97/D$102</f>
        <v>0.0198237885462555</v>
      </c>
      <c r="T97" s="89"/>
      <c r="U97" s="89" t="n">
        <f aca="false">F97/F$102</f>
        <v>0.0155502392344498</v>
      </c>
      <c r="V97" s="89"/>
      <c r="W97" s="89" t="n">
        <f aca="false">H97/H$102</f>
        <v>0.0103626943005181</v>
      </c>
      <c r="X97" s="89"/>
      <c r="Y97" s="89" t="n">
        <f aca="false">J97/J$102</f>
        <v>0.00723514211886305</v>
      </c>
      <c r="Z97" s="89"/>
      <c r="AA97" s="89" t="n">
        <f aca="false">L97/L$102</f>
        <v>0.00567644276253548</v>
      </c>
      <c r="AB97" s="89"/>
      <c r="AC97" s="89" t="n">
        <f aca="false">N97/N$102</f>
        <v>0.0102892102335929</v>
      </c>
    </row>
    <row r="98" customFormat="false" ht="12.75" hidden="false" customHeight="false" outlineLevel="0" collapsed="false">
      <c r="A98" s="75" t="s">
        <v>13</v>
      </c>
      <c r="B98" s="92" t="n">
        <v>66</v>
      </c>
      <c r="C98" s="92"/>
      <c r="D98" s="92" t="n">
        <v>60</v>
      </c>
      <c r="E98" s="92"/>
      <c r="F98" s="92" t="n">
        <v>72</v>
      </c>
      <c r="G98" s="92"/>
      <c r="H98" s="92" t="n">
        <v>75</v>
      </c>
      <c r="I98" s="92"/>
      <c r="J98" s="92" t="n">
        <v>66</v>
      </c>
      <c r="K98" s="92"/>
      <c r="L98" s="92" t="n">
        <v>48</v>
      </c>
      <c r="M98" s="92"/>
      <c r="N98" s="92" t="n">
        <v>384</v>
      </c>
      <c r="O98" s="15"/>
      <c r="Q98" s="89" t="n">
        <f aca="false">B98/B$103</f>
        <v>0.0324483775811209</v>
      </c>
      <c r="R98" s="89"/>
      <c r="S98" s="89" t="n">
        <f aca="false">D98/D$103</f>
        <v>0.0233100233100233</v>
      </c>
      <c r="T98" s="89"/>
      <c r="U98" s="89" t="n">
        <f aca="false">F98/F$103</f>
        <v>0.0169014084507042</v>
      </c>
      <c r="V98" s="89"/>
      <c r="W98" s="89" t="n">
        <f aca="false">H98/H$103</f>
        <v>0.0112612612612613</v>
      </c>
      <c r="X98" s="89"/>
      <c r="Y98" s="89" t="n">
        <f aca="false">J98/J$103</f>
        <v>0.00866482867270579</v>
      </c>
      <c r="Z98" s="89"/>
      <c r="AA98" s="89" t="n">
        <f aca="false">L98/L$103</f>
        <v>0.00625488663017983</v>
      </c>
      <c r="AB98" s="89"/>
      <c r="AC98" s="89" t="n">
        <f aca="false">N98/N$103</f>
        <v>0.0124586334436442</v>
      </c>
    </row>
    <row r="99" customFormat="fals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120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customFormat="false" ht="12.75" hidden="false" customHeight="false" outlineLevel="0" collapsed="false">
      <c r="A100" s="77" t="s">
        <v>112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15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customFormat="false" ht="12.75" hidden="false" customHeight="false" outlineLevel="0" collapsed="false">
      <c r="A101" s="75" t="s">
        <v>11</v>
      </c>
      <c r="B101" s="96" t="n">
        <v>1110</v>
      </c>
      <c r="C101" s="96"/>
      <c r="D101" s="96" t="n">
        <v>1212</v>
      </c>
      <c r="E101" s="96"/>
      <c r="F101" s="96" t="n">
        <v>1752</v>
      </c>
      <c r="G101" s="96"/>
      <c r="H101" s="96" t="n">
        <v>2025</v>
      </c>
      <c r="I101" s="96"/>
      <c r="J101" s="96" t="n">
        <v>1815</v>
      </c>
      <c r="K101" s="96"/>
      <c r="L101" s="96" t="n">
        <v>1332</v>
      </c>
      <c r="M101" s="96"/>
      <c r="N101" s="96" t="n">
        <v>9246</v>
      </c>
      <c r="O101" s="46"/>
      <c r="Q101" s="89" t="n">
        <f aca="false">B101/B$101</f>
        <v>1</v>
      </c>
      <c r="R101" s="89"/>
      <c r="S101" s="89" t="n">
        <f aca="false">D101/D$101</f>
        <v>1</v>
      </c>
      <c r="T101" s="89"/>
      <c r="U101" s="89" t="n">
        <f aca="false">F101/F$101</f>
        <v>1</v>
      </c>
      <c r="V101" s="89"/>
      <c r="W101" s="89" t="n">
        <f aca="false">H101/H$101</f>
        <v>1</v>
      </c>
      <c r="X101" s="89"/>
      <c r="Y101" s="89" t="n">
        <f aca="false">J101/J$101</f>
        <v>1</v>
      </c>
      <c r="Z101" s="89"/>
      <c r="AA101" s="89" t="n">
        <f aca="false">L101/L$101</f>
        <v>1</v>
      </c>
      <c r="AB101" s="89"/>
      <c r="AC101" s="89" t="n">
        <f aca="false">N101/N$101</f>
        <v>1</v>
      </c>
    </row>
    <row r="102" customFormat="false" ht="12.75" hidden="false" customHeight="false" outlineLevel="0" collapsed="false">
      <c r="A102" s="75" t="s">
        <v>12</v>
      </c>
      <c r="B102" s="96" t="n">
        <v>924</v>
      </c>
      <c r="C102" s="96"/>
      <c r="D102" s="96" t="n">
        <v>1362</v>
      </c>
      <c r="E102" s="96"/>
      <c r="F102" s="96" t="n">
        <v>2508</v>
      </c>
      <c r="G102" s="96"/>
      <c r="H102" s="96" t="n">
        <v>4632</v>
      </c>
      <c r="I102" s="96"/>
      <c r="J102" s="96" t="n">
        <v>5805</v>
      </c>
      <c r="K102" s="96"/>
      <c r="L102" s="96" t="n">
        <v>6342</v>
      </c>
      <c r="M102" s="96"/>
      <c r="N102" s="96" t="n">
        <v>21576</v>
      </c>
      <c r="O102" s="46"/>
      <c r="Q102" s="89" t="n">
        <f aca="false">B102/B$102</f>
        <v>1</v>
      </c>
      <c r="R102" s="89"/>
      <c r="S102" s="89" t="n">
        <f aca="false">D102/D$102</f>
        <v>1</v>
      </c>
      <c r="T102" s="89"/>
      <c r="U102" s="89" t="n">
        <f aca="false">F102/F$102</f>
        <v>1</v>
      </c>
      <c r="V102" s="89"/>
      <c r="W102" s="89" t="n">
        <f aca="false">H102/H$102</f>
        <v>1</v>
      </c>
      <c r="X102" s="89"/>
      <c r="Y102" s="89" t="n">
        <f aca="false">J102/J$102</f>
        <v>1</v>
      </c>
      <c r="Z102" s="89"/>
      <c r="AA102" s="89" t="n">
        <f aca="false">L102/L$102</f>
        <v>1</v>
      </c>
      <c r="AB102" s="89"/>
      <c r="AC102" s="89" t="n">
        <f aca="false">N102/N$102</f>
        <v>1</v>
      </c>
    </row>
    <row r="103" customFormat="false" ht="12.75" hidden="false" customHeight="false" outlineLevel="0" collapsed="false">
      <c r="A103" s="79" t="s">
        <v>13</v>
      </c>
      <c r="B103" s="97" t="n">
        <v>2034</v>
      </c>
      <c r="C103" s="97"/>
      <c r="D103" s="97" t="n">
        <v>2574</v>
      </c>
      <c r="E103" s="97"/>
      <c r="F103" s="97" t="n">
        <v>4260</v>
      </c>
      <c r="G103" s="97"/>
      <c r="H103" s="97" t="n">
        <v>6660</v>
      </c>
      <c r="I103" s="97"/>
      <c r="J103" s="97" t="n">
        <v>7617</v>
      </c>
      <c r="K103" s="97"/>
      <c r="L103" s="97" t="n">
        <v>7674</v>
      </c>
      <c r="M103" s="97"/>
      <c r="N103" s="97" t="n">
        <v>30822</v>
      </c>
      <c r="O103" s="22"/>
      <c r="Q103" s="89" t="n">
        <f aca="false">B103/B$103</f>
        <v>1</v>
      </c>
      <c r="R103" s="89"/>
      <c r="S103" s="89" t="n">
        <f aca="false">D103/D$103</f>
        <v>1</v>
      </c>
      <c r="T103" s="89"/>
      <c r="U103" s="89" t="n">
        <f aca="false">F103/F$103</f>
        <v>1</v>
      </c>
      <c r="V103" s="89"/>
      <c r="W103" s="89" t="n">
        <f aca="false">H103/H$103</f>
        <v>1</v>
      </c>
      <c r="X103" s="89"/>
      <c r="Y103" s="89" t="n">
        <f aca="false">J103/J$103</f>
        <v>1</v>
      </c>
      <c r="Z103" s="89"/>
      <c r="AA103" s="89" t="n">
        <f aca="false">L103/L$103</f>
        <v>1</v>
      </c>
      <c r="AB103" s="89"/>
      <c r="AC103" s="89" t="n">
        <f aca="false">N103/N$103</f>
        <v>1</v>
      </c>
    </row>
    <row r="104" customFormat="false" ht="12.75" hidden="false" customHeight="false" outlineLevel="0" collapsed="false">
      <c r="Q104" s="89"/>
    </row>
    <row r="105" customFormat="false" ht="12.75" hidden="false" customHeight="false" outlineLevel="0" collapsed="false">
      <c r="A105" s="20" t="s">
        <v>1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Q105" s="89"/>
    </row>
    <row r="106" customFormat="false" ht="12.75" hidden="false" customHeight="false" outlineLevel="0" collapsed="false">
      <c r="A106" s="30" t="s">
        <v>118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Q106" s="89"/>
    </row>
    <row r="107" customFormat="false" ht="12.75" hidden="false" customHeight="false" outlineLevel="0" collapsed="false">
      <c r="A107" s="30" t="s">
        <v>11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Q107" s="89"/>
    </row>
    <row r="108" customFormat="false" ht="12.75" hidden="false" customHeight="false" outlineLevel="0" collapsed="false">
      <c r="A108" s="30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Q108" s="89"/>
    </row>
    <row r="109" customFormat="false" ht="12.75" hidden="false" customHeight="false" outlineLevel="0" collapsed="false">
      <c r="A109" s="26" t="s">
        <v>3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Q109" s="89"/>
    </row>
    <row r="110" customFormat="false" ht="12.75" hidden="false" customHeight="false" outlineLevel="0" collapsed="false">
      <c r="A110" s="24" t="s">
        <v>34</v>
      </c>
      <c r="B110" s="77"/>
      <c r="C110" s="77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Q110" s="89"/>
    </row>
    <row r="111" customFormat="false" ht="12.75" hidden="false" customHeight="false" outlineLevel="0" collapsed="false">
      <c r="A111" s="122"/>
      <c r="B111" s="77"/>
      <c r="C111" s="77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Q111" s="89"/>
    </row>
    <row r="112" customFormat="false" ht="12.75" hidden="false" customHeight="false" outlineLevel="0" collapsed="false">
      <c r="Q112" s="89"/>
    </row>
    <row r="113" customFormat="false" ht="12.75" hidden="false" customHeight="false" outlineLevel="0" collapsed="false">
      <c r="Q113" s="89"/>
    </row>
  </sheetData>
  <mergeCells count="21">
    <mergeCell ref="A3:O3"/>
    <mergeCell ref="A4:O4"/>
    <mergeCell ref="T4:W4"/>
    <mergeCell ref="A5:O5"/>
    <mergeCell ref="A7:A8"/>
    <mergeCell ref="B7:M7"/>
    <mergeCell ref="N7:O8"/>
    <mergeCell ref="Q7:AB7"/>
    <mergeCell ref="AC7:AD8"/>
    <mergeCell ref="B8:C8"/>
    <mergeCell ref="D8:E8"/>
    <mergeCell ref="F8:G8"/>
    <mergeCell ref="H8:I8"/>
    <mergeCell ref="J8:K8"/>
    <mergeCell ref="L8:M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85"/>
    <col collapsed="false" customWidth="true" hidden="false" outlineLevel="0" max="3" min="3" style="1" width="1.28"/>
    <col collapsed="false" customWidth="true" hidden="false" outlineLevel="0" max="4" min="4" style="1" width="8.85"/>
    <col collapsed="false" customWidth="true" hidden="false" outlineLevel="0" max="5" min="5" style="1" width="1.28"/>
    <col collapsed="false" customWidth="true" hidden="false" outlineLevel="0" max="6" min="6" style="1" width="7.99"/>
    <col collapsed="false" customWidth="true" hidden="false" outlineLevel="0" max="7" min="7" style="1" width="2.13"/>
    <col collapsed="false" customWidth="true" hidden="false" outlineLevel="0" max="8" min="8" style="1" width="7.99"/>
    <col collapsed="false" customWidth="true" hidden="false" outlineLevel="0" max="9" min="9" style="1" width="1.99"/>
    <col collapsed="false" customWidth="true" hidden="false" outlineLevel="0" max="10" min="10" style="1" width="7.99"/>
    <col collapsed="false" customWidth="true" hidden="false" outlineLevel="0" max="11" min="11" style="1" width="1.99"/>
    <col collapsed="false" customWidth="true" hidden="false" outlineLevel="0" max="12" min="12" style="1" width="8.85"/>
    <col collapsed="false" customWidth="true" hidden="false" outlineLevel="0" max="13" min="13" style="1" width="1.28"/>
  </cols>
  <sheetData>
    <row r="1" customFormat="false" ht="12.7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8.25" hidden="false" customHeight="true" outlineLevel="0" collapsed="false">
      <c r="A6" s="2"/>
      <c r="B6" s="2" t="s">
        <v>2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true" outlineLevel="0" collapsed="false">
      <c r="A7" s="7" t="s">
        <v>122</v>
      </c>
      <c r="B7" s="33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11" t="s">
        <v>25</v>
      </c>
      <c r="M7" s="11"/>
    </row>
    <row r="8" customFormat="false" ht="18.75" hidden="false" customHeight="true" outlineLevel="0" collapsed="false">
      <c r="A8" s="7"/>
      <c r="B8" s="10" t="s">
        <v>26</v>
      </c>
      <c r="C8" s="10"/>
      <c r="D8" s="10" t="s">
        <v>27</v>
      </c>
      <c r="E8" s="10"/>
      <c r="F8" s="10" t="s">
        <v>28</v>
      </c>
      <c r="G8" s="10"/>
      <c r="H8" s="10" t="s">
        <v>29</v>
      </c>
      <c r="I8" s="10"/>
      <c r="J8" s="11" t="s">
        <v>123</v>
      </c>
      <c r="K8" s="11"/>
      <c r="L8" s="11"/>
      <c r="M8" s="11"/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5"/>
      <c r="M9" s="15"/>
    </row>
    <row r="10" customFormat="false" ht="12" hidden="false" customHeight="true" outlineLevel="0" collapsed="false">
      <c r="A10" s="123" t="s">
        <v>1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7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</row>
    <row r="12" customFormat="false" ht="12.75" hidden="false" customHeight="false" outlineLevel="0" collapsed="false">
      <c r="A12" s="14" t="s">
        <v>124</v>
      </c>
      <c r="B12" s="124" t="n">
        <v>11445</v>
      </c>
      <c r="C12" s="124"/>
      <c r="D12" s="124" t="n">
        <v>6267</v>
      </c>
      <c r="E12" s="124"/>
      <c r="F12" s="124" t="n">
        <v>3600</v>
      </c>
      <c r="G12" s="124"/>
      <c r="H12" s="124" t="n">
        <v>1641</v>
      </c>
      <c r="I12" s="124"/>
      <c r="J12" s="124" t="n">
        <v>669</v>
      </c>
      <c r="K12" s="124"/>
      <c r="L12" s="124" t="n">
        <v>23622</v>
      </c>
      <c r="M12" s="15"/>
      <c r="V12" s="0" t="n">
        <f aca="false">+L12/$L$19</f>
        <v>0.0532905601126181</v>
      </c>
    </row>
    <row r="13" customFormat="false" ht="12.75" hidden="false" customHeight="false" outlineLevel="0" collapsed="false">
      <c r="A13" s="30" t="s">
        <v>125</v>
      </c>
      <c r="B13" s="124" t="n">
        <v>4359</v>
      </c>
      <c r="C13" s="18"/>
      <c r="D13" s="124" t="n">
        <v>3666</v>
      </c>
      <c r="E13" s="18"/>
      <c r="F13" s="124" t="n">
        <v>3393</v>
      </c>
      <c r="G13" s="18"/>
      <c r="H13" s="124" t="n">
        <v>2793</v>
      </c>
      <c r="I13" s="18"/>
      <c r="J13" s="124" t="n">
        <v>2583</v>
      </c>
      <c r="K13" s="18"/>
      <c r="L13" s="124" t="n">
        <v>16794</v>
      </c>
      <c r="M13" s="18"/>
      <c r="V13" s="0" t="n">
        <f aca="false">+L13/$L$19</f>
        <v>0.037886786323398</v>
      </c>
    </row>
    <row r="14" customFormat="false" ht="12.75" hidden="false" customHeight="false" outlineLevel="0" collapsed="false">
      <c r="A14" s="30" t="s">
        <v>126</v>
      </c>
      <c r="B14" s="124" t="n">
        <v>85092</v>
      </c>
      <c r="C14" s="18"/>
      <c r="D14" s="124" t="n">
        <v>63117</v>
      </c>
      <c r="E14" s="18"/>
      <c r="F14" s="124" t="n">
        <v>47739</v>
      </c>
      <c r="G14" s="18"/>
      <c r="H14" s="124" t="n">
        <v>25677</v>
      </c>
      <c r="I14" s="18"/>
      <c r="J14" s="124" t="n">
        <v>10047</v>
      </c>
      <c r="K14" s="18"/>
      <c r="L14" s="124" t="n">
        <v>231672</v>
      </c>
      <c r="M14" s="18"/>
      <c r="P14" s="0" t="n">
        <f aca="false">+(B14+D14)/(B$19+D$19)</f>
        <v>0.597072828793116</v>
      </c>
      <c r="Q14" s="0" t="n">
        <f aca="false">+(F14+H14)/(F$19+H$19)</f>
        <v>0.471549415187776</v>
      </c>
      <c r="R14" s="0" t="n">
        <f aca="false">+J14/J19</f>
        <v>0.255317526873523</v>
      </c>
      <c r="V14" s="0" t="n">
        <f aca="false">+L14/$L$19</f>
        <v>0.522645442486261</v>
      </c>
    </row>
    <row r="15" customFormat="false" ht="12.75" hidden="false" customHeight="false" outlineLevel="0" collapsed="false">
      <c r="A15" s="30" t="s">
        <v>127</v>
      </c>
      <c r="B15" s="124" t="n">
        <v>483</v>
      </c>
      <c r="C15" s="18"/>
      <c r="D15" s="124" t="n">
        <v>162</v>
      </c>
      <c r="E15" s="18"/>
      <c r="F15" s="124" t="n">
        <v>21</v>
      </c>
      <c r="G15" s="18"/>
      <c r="H15" s="124" t="n">
        <v>0</v>
      </c>
      <c r="I15" s="18"/>
      <c r="J15" s="124" t="n">
        <v>0</v>
      </c>
      <c r="K15" s="18"/>
      <c r="L15" s="124" t="n">
        <v>669</v>
      </c>
      <c r="M15" s="18"/>
      <c r="V15" s="0" t="n">
        <f aca="false">+L15/$L$19</f>
        <v>0.0015092449714394</v>
      </c>
    </row>
    <row r="16" customFormat="false" ht="12.75" hidden="false" customHeight="false" outlineLevel="0" collapsed="false">
      <c r="A16" s="30" t="s">
        <v>128</v>
      </c>
      <c r="B16" s="124" t="n">
        <v>7992</v>
      </c>
      <c r="C16" s="18"/>
      <c r="D16" s="124" t="n">
        <v>6183</v>
      </c>
      <c r="E16" s="18"/>
      <c r="F16" s="124" t="n">
        <v>5169</v>
      </c>
      <c r="G16" s="18"/>
      <c r="H16" s="124" t="n">
        <v>3726</v>
      </c>
      <c r="I16" s="18"/>
      <c r="J16" s="124" t="n">
        <v>3204</v>
      </c>
      <c r="K16" s="18"/>
      <c r="L16" s="124" t="n">
        <v>26274</v>
      </c>
      <c r="M16" s="18"/>
      <c r="V16" s="0" t="n">
        <f aca="false">+L16/$L$19</f>
        <v>0.0592733966810146</v>
      </c>
    </row>
    <row r="17" customFormat="false" ht="12.75" hidden="false" customHeight="false" outlineLevel="0" collapsed="false">
      <c r="A17" s="30" t="s">
        <v>129</v>
      </c>
      <c r="B17" s="124" t="n">
        <v>27243</v>
      </c>
      <c r="C17" s="18"/>
      <c r="D17" s="124" t="n">
        <v>27831</v>
      </c>
      <c r="E17" s="18"/>
      <c r="F17" s="124" t="n">
        <v>31584</v>
      </c>
      <c r="G17" s="18"/>
      <c r="H17" s="124" t="n">
        <v>28188</v>
      </c>
      <c r="I17" s="18"/>
      <c r="J17" s="124" t="n">
        <v>22485</v>
      </c>
      <c r="K17" s="18"/>
      <c r="L17" s="124" t="n">
        <v>137331</v>
      </c>
      <c r="M17" s="18"/>
      <c r="V17" s="0" t="n">
        <f aca="false">+L17/$L$19</f>
        <v>0.309814829854625</v>
      </c>
    </row>
    <row r="18" customFormat="false" ht="12.75" hidden="false" customHeight="false" outlineLevel="0" collapsed="false">
      <c r="A18" s="30" t="s">
        <v>130</v>
      </c>
      <c r="B18" s="124" t="n">
        <v>2616</v>
      </c>
      <c r="C18" s="18"/>
      <c r="D18" s="124" t="n">
        <v>1767</v>
      </c>
      <c r="E18" s="18"/>
      <c r="F18" s="124" t="n">
        <v>1326</v>
      </c>
      <c r="G18" s="18"/>
      <c r="H18" s="124" t="n">
        <v>837</v>
      </c>
      <c r="I18" s="18"/>
      <c r="J18" s="124" t="n">
        <v>363</v>
      </c>
      <c r="K18" s="18"/>
      <c r="L18" s="124" t="n">
        <v>6909</v>
      </c>
      <c r="M18" s="18"/>
      <c r="V18" s="0" t="n">
        <f aca="false">+L18/$L$19</f>
        <v>0.0155865074853136</v>
      </c>
    </row>
    <row r="19" customFormat="false" ht="12.75" hidden="false" customHeight="false" outlineLevel="0" collapsed="false">
      <c r="A19" s="30" t="s">
        <v>13</v>
      </c>
      <c r="B19" s="124" t="n">
        <v>139233</v>
      </c>
      <c r="C19" s="18"/>
      <c r="D19" s="124" t="n">
        <v>108993</v>
      </c>
      <c r="E19" s="18"/>
      <c r="F19" s="124" t="n">
        <v>92829</v>
      </c>
      <c r="G19" s="18"/>
      <c r="H19" s="124" t="n">
        <v>62862</v>
      </c>
      <c r="I19" s="18"/>
      <c r="J19" s="124" t="n">
        <v>39351</v>
      </c>
      <c r="K19" s="18"/>
      <c r="L19" s="124" t="n">
        <v>443268</v>
      </c>
      <c r="M19" s="18"/>
    </row>
    <row r="20" customFormat="false" ht="7.5" hidden="false" customHeight="true" outlineLevel="0" collapsed="false"/>
    <row r="21" customFormat="false" ht="12.75" hidden="false" customHeight="true" outlineLevel="0" collapsed="false">
      <c r="A21" s="123" t="s">
        <v>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7.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5"/>
      <c r="M22" s="15"/>
    </row>
    <row r="23" customFormat="false" ht="12.75" hidden="false" customHeight="false" outlineLevel="0" collapsed="false">
      <c r="A23" s="14" t="s">
        <v>124</v>
      </c>
      <c r="B23" s="124" t="n">
        <v>7104</v>
      </c>
      <c r="C23" s="124"/>
      <c r="D23" s="124" t="n">
        <v>3945</v>
      </c>
      <c r="E23" s="124"/>
      <c r="F23" s="124" t="n">
        <v>2352</v>
      </c>
      <c r="G23" s="124"/>
      <c r="H23" s="124" t="n">
        <v>1092</v>
      </c>
      <c r="I23" s="124"/>
      <c r="J23" s="124" t="n">
        <v>453</v>
      </c>
      <c r="K23" s="124"/>
      <c r="L23" s="124" t="n">
        <v>14946</v>
      </c>
      <c r="M23" s="15"/>
      <c r="V23" s="0" t="n">
        <f aca="false">+L23/$L$30</f>
        <v>0.0740432488667608</v>
      </c>
    </row>
    <row r="24" customFormat="false" ht="12" hidden="false" customHeight="true" outlineLevel="0" collapsed="false">
      <c r="A24" s="30" t="s">
        <v>125</v>
      </c>
      <c r="B24" s="124" t="n">
        <v>1065</v>
      </c>
      <c r="C24" s="18"/>
      <c r="D24" s="124" t="n">
        <v>825</v>
      </c>
      <c r="E24" s="18"/>
      <c r="F24" s="124" t="n">
        <v>735</v>
      </c>
      <c r="G24" s="18"/>
      <c r="H24" s="124" t="n">
        <v>573</v>
      </c>
      <c r="I24" s="18"/>
      <c r="J24" s="124" t="n">
        <v>477</v>
      </c>
      <c r="K24" s="18"/>
      <c r="L24" s="124" t="n">
        <v>3678</v>
      </c>
      <c r="M24" s="18"/>
      <c r="V24" s="0" t="n">
        <f aca="false">+L24/$L$30</f>
        <v>0.0182210002229323</v>
      </c>
    </row>
    <row r="25" customFormat="false" ht="12.75" hidden="false" customHeight="false" outlineLevel="0" collapsed="false">
      <c r="A25" s="30" t="s">
        <v>126</v>
      </c>
      <c r="B25" s="124" t="n">
        <v>44880</v>
      </c>
      <c r="C25" s="18"/>
      <c r="D25" s="124" t="n">
        <v>35211</v>
      </c>
      <c r="E25" s="18"/>
      <c r="F25" s="124" t="n">
        <v>28182</v>
      </c>
      <c r="G25" s="18"/>
      <c r="H25" s="124" t="n">
        <v>15954</v>
      </c>
      <c r="I25" s="18"/>
      <c r="J25" s="124" t="n">
        <v>6828</v>
      </c>
      <c r="K25" s="18"/>
      <c r="L25" s="124" t="n">
        <v>131055</v>
      </c>
      <c r="M25" s="18"/>
      <c r="P25" s="0" t="n">
        <f aca="false">+(B25+D25)/(B$30+D$30)</f>
        <v>0.67062724509533</v>
      </c>
      <c r="Q25" s="0" t="n">
        <f aca="false">+(F25+H25)/(F$30+H$30)</f>
        <v>0.643597707686251</v>
      </c>
      <c r="R25" s="0" t="n">
        <f aca="false">+J25/J30</f>
        <v>0.492960797054364</v>
      </c>
      <c r="V25" s="0" t="n">
        <f aca="false">+L25/$L$30</f>
        <v>0.649253176785316</v>
      </c>
    </row>
    <row r="26" customFormat="false" ht="12.75" hidden="false" customHeight="false" outlineLevel="0" collapsed="false">
      <c r="A26" s="30" t="s">
        <v>127</v>
      </c>
      <c r="B26" s="124" t="n">
        <v>222</v>
      </c>
      <c r="C26" s="18"/>
      <c r="D26" s="124" t="n">
        <v>69</v>
      </c>
      <c r="E26" s="18"/>
      <c r="F26" s="124" t="n">
        <v>9</v>
      </c>
      <c r="G26" s="18"/>
      <c r="H26" s="124" t="n">
        <v>0</v>
      </c>
      <c r="I26" s="18"/>
      <c r="J26" s="124" t="n">
        <v>0</v>
      </c>
      <c r="K26" s="18"/>
      <c r="L26" s="124" t="n">
        <v>300</v>
      </c>
      <c r="M26" s="18"/>
      <c r="V26" s="0" t="n">
        <f aca="false">+L26/$L$30</f>
        <v>0.00148621535260459</v>
      </c>
    </row>
    <row r="27" customFormat="false" ht="12.75" hidden="false" customHeight="false" outlineLevel="0" collapsed="false">
      <c r="A27" s="30" t="s">
        <v>128</v>
      </c>
      <c r="B27" s="124" t="n">
        <v>3054</v>
      </c>
      <c r="C27" s="18"/>
      <c r="D27" s="124" t="n">
        <v>2214</v>
      </c>
      <c r="E27" s="18"/>
      <c r="F27" s="124" t="n">
        <v>1770</v>
      </c>
      <c r="G27" s="18"/>
      <c r="H27" s="124" t="n">
        <v>1098</v>
      </c>
      <c r="I27" s="18"/>
      <c r="J27" s="124" t="n">
        <v>801</v>
      </c>
      <c r="K27" s="18"/>
      <c r="L27" s="124" t="n">
        <v>8937</v>
      </c>
      <c r="M27" s="18"/>
      <c r="V27" s="0" t="n">
        <f aca="false">+L27/$L$30</f>
        <v>0.0442743553540908</v>
      </c>
    </row>
    <row r="28" customFormat="false" ht="12.75" hidden="false" customHeight="false" outlineLevel="0" collapsed="false">
      <c r="A28" s="30" t="s">
        <v>129</v>
      </c>
      <c r="B28" s="124" t="n">
        <v>9846</v>
      </c>
      <c r="C28" s="18"/>
      <c r="D28" s="124" t="n">
        <v>8868</v>
      </c>
      <c r="E28" s="18"/>
      <c r="F28" s="124" t="n">
        <v>8883</v>
      </c>
      <c r="G28" s="18"/>
      <c r="H28" s="124" t="n">
        <v>6891</v>
      </c>
      <c r="I28" s="18"/>
      <c r="J28" s="124" t="n">
        <v>5112</v>
      </c>
      <c r="K28" s="18"/>
      <c r="L28" s="124" t="n">
        <v>39600</v>
      </c>
      <c r="M28" s="18"/>
      <c r="V28" s="0" t="n">
        <f aca="false">+L28/$L$30</f>
        <v>0.196180426543806</v>
      </c>
    </row>
    <row r="29" customFormat="false" ht="12" hidden="false" customHeight="true" outlineLevel="0" collapsed="false">
      <c r="A29" s="30" t="s">
        <v>130</v>
      </c>
      <c r="B29" s="124" t="n">
        <v>1260</v>
      </c>
      <c r="C29" s="18"/>
      <c r="D29" s="124" t="n">
        <v>864</v>
      </c>
      <c r="E29" s="18"/>
      <c r="F29" s="124" t="n">
        <v>618</v>
      </c>
      <c r="G29" s="18"/>
      <c r="H29" s="124" t="n">
        <v>414</v>
      </c>
      <c r="I29" s="18"/>
      <c r="J29" s="124" t="n">
        <v>180</v>
      </c>
      <c r="K29" s="18"/>
      <c r="L29" s="124" t="n">
        <v>3339</v>
      </c>
      <c r="M29" s="18"/>
      <c r="V29" s="0" t="n">
        <f aca="false">+L29/$L$30</f>
        <v>0.0165415768744891</v>
      </c>
    </row>
    <row r="30" customFormat="false" ht="12.75" hidden="false" customHeight="false" outlineLevel="0" collapsed="false">
      <c r="A30" s="30" t="s">
        <v>13</v>
      </c>
      <c r="B30" s="124" t="n">
        <v>67431</v>
      </c>
      <c r="C30" s="18"/>
      <c r="D30" s="124" t="n">
        <v>51996</v>
      </c>
      <c r="E30" s="18"/>
      <c r="F30" s="124" t="n">
        <v>42555</v>
      </c>
      <c r="G30" s="18"/>
      <c r="H30" s="124" t="n">
        <v>26022</v>
      </c>
      <c r="I30" s="18"/>
      <c r="J30" s="124" t="n">
        <v>13851</v>
      </c>
      <c r="K30" s="18"/>
      <c r="L30" s="124" t="n">
        <v>201855</v>
      </c>
      <c r="M30" s="18"/>
    </row>
    <row r="31" customFormat="false" ht="7.5" hidden="false" customHeight="true" outlineLevel="0" collapsed="false"/>
    <row r="32" customFormat="false" ht="12.75" hidden="false" customHeight="true" outlineLevel="0" collapsed="false">
      <c r="A32" s="123" t="s">
        <v>12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7.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5"/>
      <c r="M33" s="15"/>
    </row>
    <row r="34" customFormat="false" ht="12.75" hidden="false" customHeight="false" outlineLevel="0" collapsed="false">
      <c r="A34" s="14" t="s">
        <v>124</v>
      </c>
      <c r="B34" s="124" t="n">
        <v>4341</v>
      </c>
      <c r="C34" s="124"/>
      <c r="D34" s="124" t="n">
        <v>2322</v>
      </c>
      <c r="E34" s="124"/>
      <c r="F34" s="124" t="n">
        <v>1245</v>
      </c>
      <c r="G34" s="124"/>
      <c r="H34" s="124" t="n">
        <v>546</v>
      </c>
      <c r="I34" s="124"/>
      <c r="J34" s="124" t="n">
        <v>219</v>
      </c>
      <c r="K34" s="124"/>
      <c r="L34" s="124" t="n">
        <v>8673</v>
      </c>
      <c r="M34" s="15"/>
      <c r="V34" s="0" t="n">
        <f aca="false">+L34/$L$41</f>
        <v>0.0359255393180237</v>
      </c>
    </row>
    <row r="35" customFormat="false" ht="12.75" hidden="false" customHeight="false" outlineLevel="0" collapsed="false">
      <c r="A35" s="30" t="s">
        <v>125</v>
      </c>
      <c r="B35" s="124" t="n">
        <v>3297</v>
      </c>
      <c r="C35" s="18"/>
      <c r="D35" s="124" t="n">
        <v>2841</v>
      </c>
      <c r="E35" s="18"/>
      <c r="F35" s="124" t="n">
        <v>2655</v>
      </c>
      <c r="G35" s="18"/>
      <c r="H35" s="124" t="n">
        <v>2220</v>
      </c>
      <c r="I35" s="18"/>
      <c r="J35" s="124" t="n">
        <v>2106</v>
      </c>
      <c r="K35" s="18"/>
      <c r="L35" s="124" t="n">
        <v>13119</v>
      </c>
      <c r="M35" s="18"/>
      <c r="V35" s="0" t="n">
        <f aca="false">+L35/$L$41</f>
        <v>0.0543418828909434</v>
      </c>
    </row>
    <row r="36" customFormat="false" ht="12.75" hidden="false" customHeight="false" outlineLevel="0" collapsed="false">
      <c r="A36" s="30" t="s">
        <v>126</v>
      </c>
      <c r="B36" s="124" t="n">
        <v>40209</v>
      </c>
      <c r="C36" s="18"/>
      <c r="D36" s="124" t="n">
        <v>27909</v>
      </c>
      <c r="E36" s="18"/>
      <c r="F36" s="124" t="n">
        <v>19557</v>
      </c>
      <c r="G36" s="18"/>
      <c r="H36" s="124" t="n">
        <v>9723</v>
      </c>
      <c r="I36" s="18"/>
      <c r="J36" s="124" t="n">
        <v>3219</v>
      </c>
      <c r="K36" s="18"/>
      <c r="L36" s="124" t="n">
        <v>100617</v>
      </c>
      <c r="M36" s="18"/>
      <c r="P36" s="0" t="n">
        <f aca="false">+(B36+D36)/(B$41+D$41)</f>
        <v>0.528870565765262</v>
      </c>
      <c r="Q36" s="0" t="n">
        <f aca="false">+(F36+H36)/(F$41+H$41)</f>
        <v>0.336099727952064</v>
      </c>
      <c r="R36" s="0" t="n">
        <f aca="false">+J36/J41</f>
        <v>0.126235294117647</v>
      </c>
      <c r="V36" s="0" t="n">
        <f aca="false">+L36/$L$41</f>
        <v>0.416778506809822</v>
      </c>
    </row>
    <row r="37" customFormat="false" ht="12.75" hidden="false" customHeight="false" outlineLevel="0" collapsed="false">
      <c r="A37" s="30" t="s">
        <v>127</v>
      </c>
      <c r="B37" s="124" t="n">
        <v>261</v>
      </c>
      <c r="C37" s="18"/>
      <c r="D37" s="124" t="n">
        <v>96</v>
      </c>
      <c r="E37" s="18"/>
      <c r="F37" s="124" t="n">
        <v>12</v>
      </c>
      <c r="G37" s="18"/>
      <c r="H37" s="124" t="n">
        <v>0</v>
      </c>
      <c r="I37" s="18"/>
      <c r="J37" s="124" t="n">
        <v>0</v>
      </c>
      <c r="K37" s="18"/>
      <c r="L37" s="124" t="n">
        <v>369</v>
      </c>
      <c r="M37" s="18"/>
      <c r="V37" s="0" t="n">
        <f aca="false">+L37/$L$41</f>
        <v>0.0015284819564569</v>
      </c>
    </row>
    <row r="38" customFormat="false" ht="12.75" hidden="false" customHeight="false" outlineLevel="0" collapsed="false">
      <c r="A38" s="30" t="s">
        <v>128</v>
      </c>
      <c r="B38" s="124" t="n">
        <v>4941</v>
      </c>
      <c r="C38" s="18"/>
      <c r="D38" s="124" t="n">
        <v>3969</v>
      </c>
      <c r="E38" s="18"/>
      <c r="F38" s="124" t="n">
        <v>3399</v>
      </c>
      <c r="G38" s="18"/>
      <c r="H38" s="124" t="n">
        <v>2628</v>
      </c>
      <c r="I38" s="18"/>
      <c r="J38" s="124" t="n">
        <v>2403</v>
      </c>
      <c r="K38" s="18"/>
      <c r="L38" s="124" t="n">
        <v>17337</v>
      </c>
      <c r="M38" s="18"/>
      <c r="V38" s="0" t="n">
        <f aca="false">+L38/$L$41</f>
        <v>0.0718137985883289</v>
      </c>
    </row>
    <row r="39" customFormat="false" ht="12.75" hidden="false" customHeight="false" outlineLevel="0" collapsed="false">
      <c r="A39" s="30" t="s">
        <v>129</v>
      </c>
      <c r="B39" s="124" t="n">
        <v>17397</v>
      </c>
      <c r="C39" s="18"/>
      <c r="D39" s="124" t="n">
        <v>18963</v>
      </c>
      <c r="E39" s="18"/>
      <c r="F39" s="124" t="n">
        <v>22698</v>
      </c>
      <c r="G39" s="18"/>
      <c r="H39" s="124" t="n">
        <v>21297</v>
      </c>
      <c r="I39" s="18"/>
      <c r="J39" s="124" t="n">
        <v>17373</v>
      </c>
      <c r="K39" s="18"/>
      <c r="L39" s="124" t="n">
        <v>97731</v>
      </c>
      <c r="M39" s="18"/>
      <c r="V39" s="0" t="n">
        <f aca="false">+L39/$L$41</f>
        <v>0.404824038174769</v>
      </c>
    </row>
    <row r="40" customFormat="false" ht="12.75" hidden="false" customHeight="false" outlineLevel="0" collapsed="false">
      <c r="A40" s="30" t="s">
        <v>130</v>
      </c>
      <c r="B40" s="124" t="n">
        <v>1356</v>
      </c>
      <c r="C40" s="18"/>
      <c r="D40" s="124" t="n">
        <v>903</v>
      </c>
      <c r="E40" s="18"/>
      <c r="F40" s="124" t="n">
        <v>705</v>
      </c>
      <c r="G40" s="18"/>
      <c r="H40" s="124" t="n">
        <v>423</v>
      </c>
      <c r="I40" s="18"/>
      <c r="J40" s="124" t="n">
        <v>180</v>
      </c>
      <c r="K40" s="18"/>
      <c r="L40" s="124" t="n">
        <v>3570</v>
      </c>
      <c r="M40" s="18"/>
      <c r="V40" s="0" t="n">
        <f aca="false">+L40/$L$41</f>
        <v>0.0147877522616562</v>
      </c>
    </row>
    <row r="41" customFormat="false" ht="12.75" hidden="false" customHeight="false" outlineLevel="0" collapsed="false">
      <c r="A41" s="125" t="s">
        <v>13</v>
      </c>
      <c r="B41" s="126" t="n">
        <v>71802</v>
      </c>
      <c r="C41" s="22"/>
      <c r="D41" s="126" t="n">
        <v>56997</v>
      </c>
      <c r="E41" s="22"/>
      <c r="F41" s="126" t="n">
        <v>50277</v>
      </c>
      <c r="G41" s="22"/>
      <c r="H41" s="126" t="n">
        <v>36840</v>
      </c>
      <c r="I41" s="22"/>
      <c r="J41" s="126" t="n">
        <v>25500</v>
      </c>
      <c r="K41" s="22"/>
      <c r="L41" s="126" t="n">
        <v>241416</v>
      </c>
      <c r="M41" s="22"/>
    </row>
    <row r="42" customFormat="false" ht="7.5" hidden="false" customHeight="true" outlineLevel="0" collapsed="false">
      <c r="A42" s="24"/>
    </row>
    <row r="43" customFormat="false" ht="12.75" hidden="false" customHeight="false" outlineLevel="0" collapsed="false">
      <c r="A43" s="20" t="s">
        <v>16</v>
      </c>
      <c r="B43" s="25"/>
      <c r="C43" s="25"/>
      <c r="D43" s="25"/>
      <c r="E43" s="25"/>
      <c r="F43" s="25"/>
      <c r="G43" s="25"/>
      <c r="H43" s="20"/>
      <c r="I43" s="20"/>
      <c r="J43" s="20"/>
      <c r="K43" s="20"/>
      <c r="L43" s="0"/>
      <c r="M43" s="0"/>
    </row>
    <row r="44" customFormat="false" ht="7.5" hidden="false" customHeight="true" outlineLevel="0" collapsed="false">
      <c r="A44" s="2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26" t="s">
        <v>3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A46" s="24" t="s">
        <v>3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9"/>
    </row>
    <row r="47" customFormat="false" ht="12.75" hidden="false" customHeight="false" outlineLevel="0" collapsed="false">
      <c r="A47" s="24"/>
      <c r="B47" s="29"/>
      <c r="C47" s="29"/>
      <c r="D47" s="14"/>
      <c r="E47" s="14"/>
      <c r="F47" s="14"/>
      <c r="G47" s="14"/>
      <c r="H47" s="14"/>
      <c r="I47" s="14"/>
      <c r="J47" s="14"/>
      <c r="K47" s="14"/>
      <c r="L47" s="29"/>
      <c r="M47" s="29"/>
    </row>
    <row r="48" customFormat="false" ht="12.75" hidden="false" customHeight="false" outlineLevel="0" collapsed="false">
      <c r="A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30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1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A51" s="32"/>
      <c r="B51" s="24"/>
      <c r="C51" s="24"/>
      <c r="D51" s="24"/>
      <c r="E51" s="24"/>
      <c r="F51" s="24"/>
      <c r="G51" s="24"/>
      <c r="H51" s="24"/>
      <c r="I51" s="24"/>
      <c r="J51" s="24"/>
      <c r="K51" s="24"/>
    </row>
  </sheetData>
  <mergeCells count="14">
    <mergeCell ref="A3:M3"/>
    <mergeCell ref="A4:M4"/>
    <mergeCell ref="A5:M5"/>
    <mergeCell ref="A7:A8"/>
    <mergeCell ref="B7:K7"/>
    <mergeCell ref="L7:M8"/>
    <mergeCell ref="B8:C8"/>
    <mergeCell ref="D8:E8"/>
    <mergeCell ref="F8:G8"/>
    <mergeCell ref="H8:I8"/>
    <mergeCell ref="J8:K8"/>
    <mergeCell ref="A10:M10"/>
    <mergeCell ref="A21:M21"/>
    <mergeCell ref="A32:M32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1:59:48Z</dcterms:created>
  <dc:creator>RStevens</dc:creator>
  <dc:description/>
  <dc:language>en-US</dc:language>
  <cp:lastModifiedBy>Andrew Coleman</cp:lastModifiedBy>
  <cp:lastPrinted>2007-09-27T01:12:51Z</cp:lastPrinted>
  <dcterms:modified xsi:type="dcterms:W3CDTF">2009-02-27T01:02:13Z</dcterms:modified>
  <cp:revision>0</cp:revision>
  <dc:subject/>
  <dc:title/>
</cp:coreProperties>
</file>